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1" firstSheet="0" activeTab="0"/>
  </bookViews>
  <sheets>
    <sheet name="Personas Sensibilizadas" sheetId="1" state="visible" r:id="rId2"/>
  </sheets>
  <definedNames>
    <definedName function="false" hidden="false" localSheetId="0" name="_xlnm.Print_Area" vbProcedure="false">'Personas Sensibilizadas'!$A$1:$Q$162</definedName>
    <definedName function="false" hidden="false" localSheetId="0" name="_xlnm.Print_Titles" vbProcedure="false">'Personas Sensibilizadas'!$7:$7</definedName>
    <definedName function="false" hidden="false" localSheetId="0" name="Excel_BuiltIn__FilterDatabase" vbProcedure="false">'Personas Sensibilizadas'!$A$7:$Q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2" authorId="0">
      <text>
        <r>
          <rPr>
            <b val="true"/>
            <sz val="9"/>
            <color rgb="FF000000"/>
            <rFont val="Tahoma"/>
            <family val="2"/>
          </rPr>
          <t xml:space="preserve">mllanos:
</t>
        </r>
        <r>
          <rPr>
            <sz val="9"/>
            <color rgb="FF000000"/>
            <rFont val="Tahoma"/>
            <family val="2"/>
          </rPr>
          <t xml:space="preserve">Diagnostico de la Zo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</xdr:row>
                <xdr:rowOff>16</xdr:rowOff>
              </xdr:from>
              <xdr:to>
                <xdr:col>18</xdr:col>
                <xdr:colOff>83</xdr:colOff>
                <xdr:row>11</xdr:row>
                <xdr:rowOff>27</xdr:rowOff>
              </xdr:to>
            </anchor>
          </commentPr>
        </mc:Choice>
        <mc:Fallback/>
      </mc:AlternateContent>
    </comment>
    <comment ref="Q73" authorId="0">
      <text>
        <r>
          <rPr>
            <b val="true"/>
            <sz val="9"/>
            <color rgb="FF000000"/>
            <rFont val="Tahoma"/>
            <family val="2"/>
          </rPr>
          <t xml:space="preserve">mllanos:
</t>
        </r>
        <r>
          <rPr>
            <sz val="9"/>
            <color rgb="FF000000"/>
            <rFont val="Tahoma"/>
            <family val="2"/>
          </rPr>
          <t xml:space="preserve">Diagnostico de la Zo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1</xdr:row>
                <xdr:rowOff>16</xdr:rowOff>
              </xdr:from>
              <xdr:to>
                <xdr:col>18</xdr:col>
                <xdr:colOff>83</xdr:colOff>
                <xdr:row>73</xdr:row>
                <xdr:rowOff>3</xdr:rowOff>
              </xdr:to>
            </anchor>
          </commentPr>
        </mc:Choice>
        <mc:Fallback/>
      </mc:AlternateContent>
    </comment>
    <comment ref="Q91" authorId="0">
      <text>
        <r>
          <rPr>
            <b val="true"/>
            <sz val="9"/>
            <color rgb="FF000000"/>
            <rFont val="Tahoma"/>
            <family val="2"/>
          </rPr>
          <t xml:space="preserve">mllanos:
</t>
        </r>
        <r>
          <rPr>
            <sz val="9"/>
            <color rgb="FF000000"/>
            <rFont val="Tahoma"/>
            <family val="2"/>
          </rPr>
          <t xml:space="preserve">Diagnostico de la Zo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9</xdr:row>
                <xdr:rowOff>16</xdr:rowOff>
              </xdr:from>
              <xdr:to>
                <xdr:col>18</xdr:col>
                <xdr:colOff>83</xdr:colOff>
                <xdr:row>91</xdr:row>
                <xdr:rowOff>3</xdr:rowOff>
              </xdr:to>
            </anchor>
          </commentPr>
        </mc:Choice>
        <mc:Fallback/>
      </mc:AlternateContent>
    </comment>
    <comment ref="Q119" authorId="0">
      <text>
        <r>
          <rPr>
            <b val="true"/>
            <sz val="9"/>
            <color rgb="FF000000"/>
            <rFont val="Tahoma"/>
            <family val="2"/>
          </rPr>
          <t xml:space="preserve">mllanos:
</t>
        </r>
        <r>
          <rPr>
            <sz val="9"/>
            <color rgb="FF000000"/>
            <rFont val="Tahoma"/>
            <family val="2"/>
          </rPr>
          <t xml:space="preserve">Diagnostico de la Zo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7</xdr:row>
                <xdr:rowOff>16</xdr:rowOff>
              </xdr:from>
              <xdr:to>
                <xdr:col>18</xdr:col>
                <xdr:colOff>83</xdr:colOff>
                <xdr:row>119</xdr:row>
                <xdr:rowOff>4</xdr:rowOff>
              </xdr:to>
            </anchor>
          </commentPr>
        </mc:Choice>
        <mc:Fallback/>
      </mc:AlternateContent>
    </comment>
    <comment ref="Q145" authorId="0">
      <text>
        <r>
          <rPr>
            <b val="true"/>
            <sz val="9"/>
            <color rgb="FF000000"/>
            <rFont val="Tahoma"/>
            <family val="2"/>
          </rPr>
          <t xml:space="preserve">mllanos:
</t>
        </r>
        <r>
          <rPr>
            <sz val="9"/>
            <color rgb="FF000000"/>
            <rFont val="Tahoma"/>
            <family val="2"/>
          </rPr>
          <t xml:space="preserve">Diagnostico de la Zo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3</xdr:row>
                <xdr:rowOff>16</xdr:rowOff>
              </xdr:from>
              <xdr:to>
                <xdr:col>18</xdr:col>
                <xdr:colOff>83</xdr:colOff>
                <xdr:row>14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0" uniqueCount="183">
  <si>
    <t xml:space="preserve">PERSONAS INFORMADAS Y SENSIBILIZADAS EN LAS ACCIONES PREVENTIVAS PROMOCIONALES</t>
  </si>
  <si>
    <t xml:space="preserve">REALIZADOS POR LOS CENTRO EMERGENCIA MUJER</t>
  </si>
  <si>
    <t xml:space="preserve">Periodo: Enero - Diciembre 2011</t>
  </si>
  <si>
    <t xml:space="preserve">Nº</t>
  </si>
  <si>
    <t xml:space="preserve">DPTO</t>
  </si>
  <si>
    <t xml:space="preserve">CEM</t>
  </si>
  <si>
    <t xml:space="preserve">SITUACIÓ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AMAZONAS</t>
  </si>
  <si>
    <t xml:space="preserve">BAGUA</t>
  </si>
  <si>
    <t xml:space="preserve">NO TRANSFERIDO</t>
  </si>
  <si>
    <t xml:space="preserve">CHACHAPOYAS</t>
  </si>
  <si>
    <t xml:space="preserve">LUYA</t>
  </si>
  <si>
    <t xml:space="preserve">UTCUBAMBA</t>
  </si>
  <si>
    <t xml:space="preserve">TRANSFERIDO</t>
  </si>
  <si>
    <t xml:space="preserve">ANCASH</t>
  </si>
  <si>
    <r>
      <rPr>
        <sz val="12"/>
        <rFont val="Arial Narrow"/>
        <family val="2"/>
      </rPr>
      <t xml:space="preserve">CASMA</t>
    </r>
    <r>
      <rPr>
        <vertAlign val="superscript"/>
        <sz val="12"/>
        <rFont val="Arial Narrow"/>
        <family val="2"/>
      </rPr>
      <t xml:space="preserve">1</t>
    </r>
  </si>
  <si>
    <t xml:space="preserve">CHIMBOTE</t>
  </si>
  <si>
    <t xml:space="preserve">HUARAZ</t>
  </si>
  <si>
    <t xml:space="preserve">HUARI</t>
  </si>
  <si>
    <t xml:space="preserve">HUARMEY</t>
  </si>
  <si>
    <t xml:space="preserve">NUEVO CHIMBOTE</t>
  </si>
  <si>
    <t xml:space="preserve">YUNGAY</t>
  </si>
  <si>
    <t xml:space="preserve">APURIMAC</t>
  </si>
  <si>
    <t xml:space="preserve">ABANCAY</t>
  </si>
  <si>
    <t xml:space="preserve">ANDAHUAYLAS</t>
  </si>
  <si>
    <t xml:space="preserve">ANTABAMBA</t>
  </si>
  <si>
    <t xml:space="preserve">CHINCHEROS</t>
  </si>
  <si>
    <t xml:space="preserve">CHUQUIBAMBILLA</t>
  </si>
  <si>
    <t xml:space="preserve">AREQUIPA</t>
  </si>
  <si>
    <t xml:space="preserve">CAMANA</t>
  </si>
  <si>
    <t xml:space="preserve">CHIVAY</t>
  </si>
  <si>
    <t xml:space="preserve">MIRAFLORES</t>
  </si>
  <si>
    <t xml:space="preserve">AREQUIPA </t>
  </si>
  <si>
    <t xml:space="preserve">ISLAY</t>
  </si>
  <si>
    <t xml:space="preserve">AYACUCHO</t>
  </si>
  <si>
    <t xml:space="preserve">CANGALLO</t>
  </si>
  <si>
    <t xml:space="preserve">HUAMANGA</t>
  </si>
  <si>
    <t xml:space="preserve">HUANCASANCOS</t>
  </si>
  <si>
    <t xml:space="preserve">HUANTA</t>
  </si>
  <si>
    <t xml:space="preserve">LA MAR</t>
  </si>
  <si>
    <t xml:space="preserve">LUCANAS</t>
  </si>
  <si>
    <t xml:space="preserve">PARINACOCHAS</t>
  </si>
  <si>
    <t xml:space="preserve">PAUCAR DEL SARA SARA</t>
  </si>
  <si>
    <t xml:space="preserve">SUCRE</t>
  </si>
  <si>
    <t xml:space="preserve">VICTOR FAJARDO</t>
  </si>
  <si>
    <t xml:space="preserve">VILCAS HUAMAN</t>
  </si>
  <si>
    <t xml:space="preserve">CAJAMARCA</t>
  </si>
  <si>
    <r>
      <rPr>
        <sz val="12"/>
        <rFont val="Arial Narrow"/>
        <family val="2"/>
      </rPr>
      <t xml:space="preserve">CAJABAMBA</t>
    </r>
    <r>
      <rPr>
        <vertAlign val="superscript"/>
        <sz val="12"/>
        <rFont val="Arial Narrow"/>
        <family val="2"/>
      </rPr>
      <t xml:space="preserve">1</t>
    </r>
  </si>
  <si>
    <t xml:space="preserve">CHOTA</t>
  </si>
  <si>
    <t xml:space="preserve">CUTERVO</t>
  </si>
  <si>
    <t xml:space="preserve">HUALGAYOC</t>
  </si>
  <si>
    <t xml:space="preserve">JAEN</t>
  </si>
  <si>
    <t xml:space="preserve">SAN IGNACIO</t>
  </si>
  <si>
    <t xml:space="preserve">CALLAO</t>
  </si>
  <si>
    <t xml:space="preserve">BELLAVISTA</t>
  </si>
  <si>
    <t xml:space="preserve">PACHACUTEC</t>
  </si>
  <si>
    <t xml:space="preserve">VENTANILLA</t>
  </si>
  <si>
    <t xml:space="preserve">CUSCO</t>
  </si>
  <si>
    <r>
      <rPr>
        <sz val="12"/>
        <rFont val="Arial Narrow"/>
        <family val="2"/>
      </rPr>
      <t xml:space="preserve">ANTA</t>
    </r>
    <r>
      <rPr>
        <vertAlign val="superscript"/>
        <sz val="12"/>
        <rFont val="Arial Narrow"/>
        <family val="2"/>
      </rPr>
      <t xml:space="preserve">1</t>
    </r>
  </si>
  <si>
    <t xml:space="preserve">CHUMBIVILCAS</t>
  </si>
  <si>
    <t xml:space="preserve">ESPINAR</t>
  </si>
  <si>
    <t xml:space="preserve">KIMBIRI</t>
  </si>
  <si>
    <t xml:space="preserve">PICHARI</t>
  </si>
  <si>
    <t xml:space="preserve">QUILLABAMBA</t>
  </si>
  <si>
    <t xml:space="preserve">QUISPICANCHI</t>
  </si>
  <si>
    <t xml:space="preserve">SICUANI</t>
  </si>
  <si>
    <t xml:space="preserve">HUANCAVELICA</t>
  </si>
  <si>
    <t xml:space="preserve">ACOBAMBA</t>
  </si>
  <si>
    <t xml:space="preserve">ANGARAES</t>
  </si>
  <si>
    <t xml:space="preserve">CHURCAMPA</t>
  </si>
  <si>
    <t xml:space="preserve">TAYACAJA</t>
  </si>
  <si>
    <t xml:space="preserve">HUANUCO</t>
  </si>
  <si>
    <t xml:space="preserve">AMBO</t>
  </si>
  <si>
    <t xml:space="preserve">HUAMALIES</t>
  </si>
  <si>
    <t xml:space="preserve">PACHITEA</t>
  </si>
  <si>
    <t xml:space="preserve">TINGO MARIA</t>
  </si>
  <si>
    <t xml:space="preserve">ICA</t>
  </si>
  <si>
    <t xml:space="preserve">NAZCA</t>
  </si>
  <si>
    <t xml:space="preserve">PISCO</t>
  </si>
  <si>
    <r>
      <rPr>
        <sz val="12"/>
        <rFont val="Arial Narrow"/>
        <family val="2"/>
      </rPr>
      <t xml:space="preserve">PUEBLO NUEVO</t>
    </r>
    <r>
      <rPr>
        <vertAlign val="superscript"/>
        <sz val="12"/>
        <rFont val="Arial Narrow"/>
        <family val="2"/>
      </rPr>
      <t xml:space="preserve">1</t>
    </r>
  </si>
  <si>
    <t xml:space="preserve">JUNIN</t>
  </si>
  <si>
    <t xml:space="preserve">CHANCHAMAYO</t>
  </si>
  <si>
    <t xml:space="preserve">CHILCA</t>
  </si>
  <si>
    <t xml:space="preserve">CHUPACA</t>
  </si>
  <si>
    <t xml:space="preserve">CONCEPCIÓN</t>
  </si>
  <si>
    <t xml:space="preserve">HUANCAYO</t>
  </si>
  <si>
    <t xml:space="preserve">JAUJA</t>
  </si>
  <si>
    <t xml:space="preserve">SATIPO</t>
  </si>
  <si>
    <t xml:space="preserve">TARMA</t>
  </si>
  <si>
    <t xml:space="preserve">YAULI</t>
  </si>
  <si>
    <t xml:space="preserve">LA LIBERTAD</t>
  </si>
  <si>
    <t xml:space="preserve">CHEPEN</t>
  </si>
  <si>
    <t xml:space="preserve">CHOCOPE</t>
  </si>
  <si>
    <t xml:space="preserve">HUAMACHUCO</t>
  </si>
  <si>
    <t xml:space="preserve">LA ESPERANZA</t>
  </si>
  <si>
    <t xml:space="preserve">OTUZCO</t>
  </si>
  <si>
    <t xml:space="preserve">PACASMAYO</t>
  </si>
  <si>
    <t xml:space="preserve">SANTIAGO DE CHUCO</t>
  </si>
  <si>
    <t xml:space="preserve">TRUJILLO</t>
  </si>
  <si>
    <r>
      <rPr>
        <sz val="12"/>
        <rFont val="Arial Narrow"/>
        <family val="2"/>
      </rPr>
      <t xml:space="preserve">VIRU</t>
    </r>
    <r>
      <rPr>
        <vertAlign val="superscript"/>
        <sz val="12"/>
        <rFont val="Arial Narrow"/>
        <family val="2"/>
      </rPr>
      <t xml:space="preserve">1</t>
    </r>
  </si>
  <si>
    <t xml:space="preserve">LAMBAYEQUE</t>
  </si>
  <si>
    <t xml:space="preserve">CHICLAYO</t>
  </si>
  <si>
    <t xml:space="preserve">FERREÑAFE</t>
  </si>
  <si>
    <t xml:space="preserve">LIMA</t>
  </si>
  <si>
    <t xml:space="preserve">ATE</t>
  </si>
  <si>
    <t xml:space="preserve">CAÑETE</t>
  </si>
  <si>
    <t xml:space="preserve">CARABAYLLO</t>
  </si>
  <si>
    <t xml:space="preserve">COMAS</t>
  </si>
  <si>
    <t xml:space="preserve">EL AGUSTINO</t>
  </si>
  <si>
    <t xml:space="preserve">HUACHO</t>
  </si>
  <si>
    <t xml:space="preserve">HUARAL</t>
  </si>
  <si>
    <t xml:space="preserve">HUAROCHIRI</t>
  </si>
  <si>
    <t xml:space="preserve">HUAYCAN</t>
  </si>
  <si>
    <t xml:space="preserve">INDEPENDENCIA</t>
  </si>
  <si>
    <t xml:space="preserve">LA VICTORIA</t>
  </si>
  <si>
    <t xml:space="preserve">LOS OLIVOS</t>
  </si>
  <si>
    <t xml:space="preserve">MANCHAY</t>
  </si>
  <si>
    <t xml:space="preserve">PUENTE PIEDRA</t>
  </si>
  <si>
    <r>
      <rPr>
        <sz val="12"/>
        <rFont val="Arial Narrow"/>
        <family val="2"/>
      </rPr>
      <t xml:space="preserve">RIMAC</t>
    </r>
    <r>
      <rPr>
        <vertAlign val="superscript"/>
        <sz val="12"/>
        <rFont val="Arial Narrow"/>
        <family val="2"/>
      </rPr>
      <t xml:space="preserve">1</t>
    </r>
  </si>
  <si>
    <t xml:space="preserve">SAN JUAN DE LURIGANCHO</t>
  </si>
  <si>
    <t xml:space="preserve">SAN JUAN DE MIRAFLORES</t>
  </si>
  <si>
    <t xml:space="preserve">SAN MARTIN DE PORRES</t>
  </si>
  <si>
    <t xml:space="preserve">SURCO</t>
  </si>
  <si>
    <t xml:space="preserve">SURQUILLO</t>
  </si>
  <si>
    <t xml:space="preserve">VILLA EL SALVADOR</t>
  </si>
  <si>
    <t xml:space="preserve">VILLA MARIA DEL TRIUNFO</t>
  </si>
  <si>
    <t xml:space="preserve">YAUYOS</t>
  </si>
  <si>
    <t xml:space="preserve">LORETO</t>
  </si>
  <si>
    <r>
      <rPr>
        <sz val="12"/>
        <rFont val="Arial Narrow"/>
        <family val="2"/>
      </rPr>
      <t xml:space="preserve">CABALLO COCHA</t>
    </r>
    <r>
      <rPr>
        <vertAlign val="superscript"/>
        <sz val="12"/>
        <rFont val="Arial Narrow"/>
        <family val="2"/>
      </rPr>
      <t xml:space="preserve">1</t>
    </r>
  </si>
  <si>
    <t xml:space="preserve">IQUITOS</t>
  </si>
  <si>
    <t xml:space="preserve">NAUTA</t>
  </si>
  <si>
    <t xml:space="preserve">YURIMAGUAS</t>
  </si>
  <si>
    <t xml:space="preserve">MADRE DE DIOS</t>
  </si>
  <si>
    <t xml:space="preserve">HUEPETUHE</t>
  </si>
  <si>
    <t xml:space="preserve">IBERIA</t>
  </si>
  <si>
    <t xml:space="preserve">MOQUEGUA</t>
  </si>
  <si>
    <t xml:space="preserve">ILO</t>
  </si>
  <si>
    <t xml:space="preserve">PASCO</t>
  </si>
  <si>
    <t xml:space="preserve">OXAPAMPA</t>
  </si>
  <si>
    <t xml:space="preserve">VILLA RICA</t>
  </si>
  <si>
    <t xml:space="preserve">PIURA</t>
  </si>
  <si>
    <t xml:space="preserve">AYABACA</t>
  </si>
  <si>
    <t xml:space="preserve">CHULUCANAS</t>
  </si>
  <si>
    <t xml:space="preserve">HUANCABAMBA</t>
  </si>
  <si>
    <t xml:space="preserve">PAITA</t>
  </si>
  <si>
    <t xml:space="preserve">SECHURA</t>
  </si>
  <si>
    <t xml:space="preserve">SULLANA</t>
  </si>
  <si>
    <t xml:space="preserve">TALARA</t>
  </si>
  <si>
    <t xml:space="preserve">PUNO</t>
  </si>
  <si>
    <t xml:space="preserve">AZANGARO</t>
  </si>
  <si>
    <t xml:space="preserve">CHUCUITO</t>
  </si>
  <si>
    <t xml:space="preserve">ILAVE</t>
  </si>
  <si>
    <t xml:space="preserve">JULIACA</t>
  </si>
  <si>
    <t xml:space="preserve">MELGAR</t>
  </si>
  <si>
    <r>
      <rPr>
        <sz val="12"/>
        <rFont val="Arial Narrow"/>
        <family val="2"/>
      </rPr>
      <t xml:space="preserve">SAN ANTONIO DE PUTINA</t>
    </r>
    <r>
      <rPr>
        <vertAlign val="superscript"/>
        <sz val="12"/>
        <rFont val="Arial Narrow"/>
        <family val="2"/>
      </rPr>
      <t xml:space="preserve">1</t>
    </r>
  </si>
  <si>
    <t xml:space="preserve">SAN MARTIN</t>
  </si>
  <si>
    <t xml:space="preserve">LAMAS</t>
  </si>
  <si>
    <t xml:space="preserve">MOYOBAMBA</t>
  </si>
  <si>
    <t xml:space="preserve">RIOJA</t>
  </si>
  <si>
    <t xml:space="preserve">TARAPOTO</t>
  </si>
  <si>
    <t xml:space="preserve">TOCACHE</t>
  </si>
  <si>
    <t xml:space="preserve">TACNA</t>
  </si>
  <si>
    <r>
      <rPr>
        <sz val="12"/>
        <rFont val="Arial Narrow"/>
        <family val="2"/>
      </rPr>
      <t xml:space="preserve">CANDARAVE</t>
    </r>
    <r>
      <rPr>
        <vertAlign val="superscript"/>
        <sz val="12"/>
        <rFont val="Arial Narrow"/>
        <family val="2"/>
      </rPr>
      <t xml:space="preserve">1</t>
    </r>
  </si>
  <si>
    <t xml:space="preserve">TUMBES</t>
  </si>
  <si>
    <t xml:space="preserve">UCAYALI</t>
  </si>
  <si>
    <t xml:space="preserve">PADRE ABAD</t>
  </si>
  <si>
    <t xml:space="preserve">PUCALLPA</t>
  </si>
  <si>
    <t xml:space="preserve">SEDE CENTRAL</t>
  </si>
  <si>
    <t xml:space="preserve">CENTRO ITINERANTE DE ATENCIÓN PARA LA PREVENCIÓN DE LA VIOLENCIA FAMILIAR Y SEXUAL</t>
  </si>
  <si>
    <t xml:space="preserve">1    No contiene información debido aque el CEM no cuenta con personal para el area de prevenció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993300"/>
      <name val="Arial"/>
      <family val="2"/>
    </font>
    <font>
      <sz val="10"/>
      <color rgb="FF9933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vertAlign val="superscript"/>
      <sz val="12"/>
      <name val="Arial Narrow"/>
      <family val="2"/>
    </font>
    <font>
      <sz val="7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7440</xdr:rowOff>
    </xdr:from>
    <xdr:to>
      <xdr:col>7</xdr:col>
      <xdr:colOff>241920</xdr:colOff>
      <xdr:row>0</xdr:row>
      <xdr:rowOff>420120</xdr:rowOff>
    </xdr:to>
    <xdr:pic>
      <xdr:nvPicPr>
        <xdr:cNvPr id="0" name="Picture 28" descr="Gráfico2"/>
        <xdr:cNvPicPr/>
      </xdr:nvPicPr>
      <xdr:blipFill>
        <a:blip r:embed="rId1"/>
        <a:stretch/>
      </xdr:blipFill>
      <xdr:spPr>
        <a:xfrm>
          <a:off x="40320" y="37440"/>
          <a:ext cx="6892560" cy="38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6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V7" activeCellId="0" sqref="V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6.84"/>
    <col collapsed="false" customWidth="true" hidden="false" outlineLevel="0" max="3" min="3" style="2" width="27.7"/>
    <col collapsed="false" customWidth="true" hidden="false" outlineLevel="0" max="4" min="4" style="2" width="18.7"/>
    <col collapsed="false" customWidth="true" hidden="false" outlineLevel="0" max="6" min="5" style="2" width="8.7"/>
    <col collapsed="false" customWidth="true" hidden="false" outlineLevel="0" max="7" min="7" style="2" width="9.28"/>
    <col collapsed="false" customWidth="true" hidden="false" outlineLevel="0" max="8" min="8" style="2" width="8.7"/>
    <col collapsed="false" customWidth="true" hidden="false" outlineLevel="0" max="9" min="9" style="3" width="8.7"/>
    <col collapsed="false" customWidth="true" hidden="false" outlineLevel="0" max="10" min="10" style="1" width="7.99"/>
    <col collapsed="false" customWidth="true" hidden="false" outlineLevel="0" max="12" min="11" style="2" width="7.99"/>
    <col collapsed="false" customWidth="true" hidden="false" outlineLevel="0" max="13" min="13" style="1" width="7.99"/>
    <col collapsed="false" customWidth="true" hidden="false" outlineLevel="0" max="14" min="14" style="1" width="8.85"/>
    <col collapsed="false" customWidth="true" hidden="false" outlineLevel="0" max="15" min="15" style="1" width="10.71"/>
    <col collapsed="false" customWidth="true" hidden="false" outlineLevel="0" max="16" min="16" style="1" width="7.99"/>
    <col collapsed="false" customWidth="true" hidden="false" outlineLevel="0" max="17" min="17" style="1" width="9.7"/>
    <col collapsed="false" customWidth="false" hidden="false" outlineLevel="0" max="257" min="18" style="2" width="11.42"/>
  </cols>
  <sheetData>
    <row r="1" customFormat="false" ht="39.75" hidden="false" customHeight="true" outlineLevel="0" collapsed="false"/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6" hidden="false" customHeight="true" outlineLevel="0" collapsed="false">
      <c r="A4" s="5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8"/>
      <c r="Q4" s="8"/>
    </row>
    <row r="5" customFormat="false" ht="15.75" hidden="false" customHeight="fals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12.75" hidden="false" customHeight="false" outlineLevel="0" collapsed="false">
      <c r="B6" s="10"/>
      <c r="C6" s="1"/>
      <c r="D6" s="1"/>
      <c r="E6" s="1"/>
      <c r="F6" s="1"/>
      <c r="G6" s="1"/>
      <c r="H6" s="1"/>
      <c r="K6" s="1"/>
      <c r="L6" s="1"/>
    </row>
    <row r="7" customFormat="false" ht="61.5" hidden="false" customHeight="true" outlineLevel="0" collapsed="false">
      <c r="A7" s="11" t="s">
        <v>3</v>
      </c>
      <c r="B7" s="11" t="s">
        <v>4</v>
      </c>
      <c r="C7" s="11" t="s">
        <v>5</v>
      </c>
      <c r="D7" s="12" t="s">
        <v>6</v>
      </c>
      <c r="E7" s="11" t="s">
        <v>7</v>
      </c>
      <c r="F7" s="11" t="s">
        <v>8</v>
      </c>
      <c r="G7" s="11" t="s">
        <v>9</v>
      </c>
      <c r="H7" s="11" t="s">
        <v>10</v>
      </c>
      <c r="I7" s="11" t="s">
        <v>11</v>
      </c>
      <c r="J7" s="11" t="s">
        <v>12</v>
      </c>
      <c r="K7" s="11" t="s">
        <v>13</v>
      </c>
      <c r="L7" s="11" t="s">
        <v>14</v>
      </c>
      <c r="M7" s="11" t="s">
        <v>15</v>
      </c>
      <c r="N7" s="11" t="s">
        <v>16</v>
      </c>
      <c r="O7" s="11" t="s">
        <v>17</v>
      </c>
      <c r="P7" s="11" t="s">
        <v>18</v>
      </c>
      <c r="Q7" s="11" t="s">
        <v>19</v>
      </c>
    </row>
    <row r="8" customFormat="false" ht="20.1" hidden="false" customHeight="true" outlineLevel="0" collapsed="false">
      <c r="A8" s="13" t="n">
        <v>1</v>
      </c>
      <c r="B8" s="14" t="s">
        <v>20</v>
      </c>
      <c r="C8" s="14" t="s">
        <v>21</v>
      </c>
      <c r="D8" s="15" t="s">
        <v>22</v>
      </c>
      <c r="E8" s="16" t="n">
        <v>0</v>
      </c>
      <c r="F8" s="16" t="n">
        <v>59</v>
      </c>
      <c r="G8" s="16" t="n">
        <v>1612</v>
      </c>
      <c r="H8" s="16" t="n">
        <v>106</v>
      </c>
      <c r="I8" s="16" t="n">
        <v>279</v>
      </c>
      <c r="J8" s="16" t="n">
        <v>188</v>
      </c>
      <c r="K8" s="16" t="n">
        <v>434</v>
      </c>
      <c r="L8" s="16" t="n">
        <v>86</v>
      </c>
      <c r="M8" s="16" t="n">
        <v>468</v>
      </c>
      <c r="N8" s="16" t="n">
        <v>1361</v>
      </c>
      <c r="O8" s="16" t="n">
        <v>1714</v>
      </c>
      <c r="P8" s="16" t="n">
        <v>78</v>
      </c>
      <c r="Q8" s="17" t="n">
        <f aca="false">SUM(E8:P8)</f>
        <v>6385</v>
      </c>
    </row>
    <row r="9" customFormat="false" ht="20.1" hidden="false" customHeight="true" outlineLevel="0" collapsed="false">
      <c r="A9" s="13" t="n">
        <v>2</v>
      </c>
      <c r="B9" s="15" t="s">
        <v>20</v>
      </c>
      <c r="C9" s="15" t="s">
        <v>23</v>
      </c>
      <c r="D9" s="15" t="s">
        <v>22</v>
      </c>
      <c r="E9" s="16" t="n">
        <v>145</v>
      </c>
      <c r="F9" s="16" t="n">
        <v>154</v>
      </c>
      <c r="G9" s="16" t="n">
        <v>113</v>
      </c>
      <c r="H9" s="16" t="n">
        <v>125</v>
      </c>
      <c r="I9" s="16" t="n">
        <v>568</v>
      </c>
      <c r="J9" s="16" t="n">
        <v>96</v>
      </c>
      <c r="K9" s="16" t="n">
        <v>189</v>
      </c>
      <c r="L9" s="16" t="n">
        <v>28</v>
      </c>
      <c r="M9" s="16" t="n">
        <v>94</v>
      </c>
      <c r="N9" s="16" t="n">
        <v>53</v>
      </c>
      <c r="O9" s="16" t="n">
        <v>257</v>
      </c>
      <c r="P9" s="16" t="n">
        <v>101</v>
      </c>
      <c r="Q9" s="17" t="n">
        <f aca="false">SUM(E9:P9)</f>
        <v>1923</v>
      </c>
    </row>
    <row r="10" customFormat="false" ht="20.1" hidden="false" customHeight="true" outlineLevel="0" collapsed="false">
      <c r="A10" s="13" t="n">
        <v>3</v>
      </c>
      <c r="B10" s="15" t="s">
        <v>20</v>
      </c>
      <c r="C10" s="15" t="s">
        <v>24</v>
      </c>
      <c r="D10" s="15" t="s">
        <v>22</v>
      </c>
      <c r="E10" s="18"/>
      <c r="F10" s="19"/>
      <c r="G10" s="19"/>
      <c r="H10" s="16" t="n">
        <v>435</v>
      </c>
      <c r="I10" s="16" t="n">
        <v>473</v>
      </c>
      <c r="J10" s="16" t="n">
        <v>443</v>
      </c>
      <c r="K10" s="16" t="n">
        <v>309</v>
      </c>
      <c r="L10" s="16" t="n">
        <v>534</v>
      </c>
      <c r="M10" s="16" t="n">
        <v>1065</v>
      </c>
      <c r="N10" s="16" t="n">
        <v>129</v>
      </c>
      <c r="O10" s="16" t="n">
        <v>268</v>
      </c>
      <c r="P10" s="16" t="n">
        <v>316</v>
      </c>
      <c r="Q10" s="17" t="n">
        <f aca="false">SUM(E10:P10)</f>
        <v>3972</v>
      </c>
    </row>
    <row r="11" customFormat="false" ht="20.1" hidden="false" customHeight="true" outlineLevel="0" collapsed="false">
      <c r="A11" s="13" t="n">
        <v>4</v>
      </c>
      <c r="B11" s="15" t="s">
        <v>20</v>
      </c>
      <c r="C11" s="15" t="s">
        <v>25</v>
      </c>
      <c r="D11" s="14" t="s">
        <v>26</v>
      </c>
      <c r="E11" s="16" t="n">
        <v>83</v>
      </c>
      <c r="F11" s="16" t="n">
        <v>111</v>
      </c>
      <c r="G11" s="16" t="n">
        <v>1128</v>
      </c>
      <c r="H11" s="16" t="n">
        <v>311</v>
      </c>
      <c r="I11" s="16" t="n">
        <v>305</v>
      </c>
      <c r="J11" s="16" t="n">
        <v>128</v>
      </c>
      <c r="K11" s="16" t="n">
        <v>299</v>
      </c>
      <c r="L11" s="16" t="n">
        <v>497</v>
      </c>
      <c r="M11" s="16" t="n">
        <v>699</v>
      </c>
      <c r="N11" s="16" t="n">
        <v>270</v>
      </c>
      <c r="O11" s="16" t="n">
        <v>2740</v>
      </c>
      <c r="P11" s="16" t="n">
        <v>38</v>
      </c>
      <c r="Q11" s="17" t="n">
        <f aca="false">SUM(E11:P11)</f>
        <v>6609</v>
      </c>
    </row>
    <row r="12" customFormat="false" ht="20.1" hidden="false" customHeight="true" outlineLevel="0" collapsed="false">
      <c r="A12" s="13" t="n">
        <v>5</v>
      </c>
      <c r="B12" s="15" t="s">
        <v>27</v>
      </c>
      <c r="C12" s="15" t="s">
        <v>28</v>
      </c>
      <c r="D12" s="15" t="s">
        <v>22</v>
      </c>
      <c r="E12" s="19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20" t="n">
        <v>0</v>
      </c>
      <c r="Q12" s="17" t="n">
        <f aca="false">SUM(E12:P12)</f>
        <v>0</v>
      </c>
    </row>
    <row r="13" customFormat="false" ht="20.1" hidden="false" customHeight="true" outlineLevel="0" collapsed="false">
      <c r="A13" s="13" t="n">
        <v>6</v>
      </c>
      <c r="B13" s="15" t="s">
        <v>27</v>
      </c>
      <c r="C13" s="15" t="s">
        <v>29</v>
      </c>
      <c r="D13" s="15" t="s">
        <v>22</v>
      </c>
      <c r="E13" s="16" t="n">
        <v>25</v>
      </c>
      <c r="F13" s="20" t="n">
        <v>84</v>
      </c>
      <c r="G13" s="20" t="n">
        <v>1246</v>
      </c>
      <c r="H13" s="20" t="n">
        <v>182</v>
      </c>
      <c r="I13" s="20" t="n">
        <v>108</v>
      </c>
      <c r="J13" s="20" t="n">
        <v>307</v>
      </c>
      <c r="K13" s="20" t="n">
        <v>149</v>
      </c>
      <c r="L13" s="20" t="n">
        <v>62</v>
      </c>
      <c r="M13" s="20" t="n">
        <v>853</v>
      </c>
      <c r="N13" s="20" t="n">
        <v>237</v>
      </c>
      <c r="O13" s="20" t="n">
        <v>712</v>
      </c>
      <c r="P13" s="20" t="n">
        <v>156</v>
      </c>
      <c r="Q13" s="17" t="n">
        <f aca="false">SUM(E13:P13)</f>
        <v>4121</v>
      </c>
    </row>
    <row r="14" customFormat="false" ht="20.1" hidden="false" customHeight="true" outlineLevel="0" collapsed="false">
      <c r="A14" s="13" t="n">
        <v>7</v>
      </c>
      <c r="B14" s="15" t="s">
        <v>27</v>
      </c>
      <c r="C14" s="15" t="s">
        <v>30</v>
      </c>
      <c r="D14" s="15" t="s">
        <v>22</v>
      </c>
      <c r="E14" s="21" t="n">
        <v>356</v>
      </c>
      <c r="F14" s="16" t="n">
        <v>329</v>
      </c>
      <c r="G14" s="16" t="n">
        <v>1916</v>
      </c>
      <c r="H14" s="16" t="n">
        <v>640</v>
      </c>
      <c r="I14" s="16" t="n">
        <v>940</v>
      </c>
      <c r="J14" s="16" t="n">
        <v>1117</v>
      </c>
      <c r="K14" s="16" t="n">
        <v>434</v>
      </c>
      <c r="L14" s="16" t="n">
        <v>681</v>
      </c>
      <c r="M14" s="16" t="n">
        <v>1368</v>
      </c>
      <c r="N14" s="16" t="n">
        <v>715</v>
      </c>
      <c r="O14" s="16" t="n">
        <v>1986</v>
      </c>
      <c r="P14" s="16" t="n">
        <v>504</v>
      </c>
      <c r="Q14" s="17" t="n">
        <f aca="false">SUM(E14:P14)</f>
        <v>10986</v>
      </c>
    </row>
    <row r="15" customFormat="false" ht="20.1" hidden="false" customHeight="true" outlineLevel="0" collapsed="false">
      <c r="A15" s="13" t="n">
        <v>8</v>
      </c>
      <c r="B15" s="15" t="s">
        <v>27</v>
      </c>
      <c r="C15" s="15" t="s">
        <v>31</v>
      </c>
      <c r="D15" s="15" t="s">
        <v>22</v>
      </c>
      <c r="E15" s="19"/>
      <c r="F15" s="18"/>
      <c r="G15" s="18"/>
      <c r="H15" s="18"/>
      <c r="I15" s="18"/>
      <c r="J15" s="18"/>
      <c r="K15" s="20" t="n">
        <v>24</v>
      </c>
      <c r="L15" s="20" t="n">
        <v>422</v>
      </c>
      <c r="M15" s="20" t="n">
        <v>330</v>
      </c>
      <c r="N15" s="20" t="n">
        <v>174</v>
      </c>
      <c r="O15" s="20" t="n">
        <v>1060</v>
      </c>
      <c r="P15" s="20" t="n">
        <v>102</v>
      </c>
      <c r="Q15" s="17" t="n">
        <f aca="false">SUM(E15:P15)</f>
        <v>2112</v>
      </c>
    </row>
    <row r="16" customFormat="false" ht="20.1" hidden="false" customHeight="true" outlineLevel="0" collapsed="false">
      <c r="A16" s="13" t="n">
        <v>9</v>
      </c>
      <c r="B16" s="15" t="s">
        <v>27</v>
      </c>
      <c r="C16" s="15" t="s">
        <v>32</v>
      </c>
      <c r="D16" s="15" t="s">
        <v>22</v>
      </c>
      <c r="E16" s="16" t="n">
        <v>83</v>
      </c>
      <c r="F16" s="16" t="n">
        <v>52</v>
      </c>
      <c r="G16" s="16" t="n">
        <v>657</v>
      </c>
      <c r="H16" s="16" t="n">
        <v>559</v>
      </c>
      <c r="I16" s="16" t="n">
        <v>332</v>
      </c>
      <c r="J16" s="16" t="n">
        <v>683</v>
      </c>
      <c r="K16" s="16" t="n">
        <v>394</v>
      </c>
      <c r="L16" s="16" t="n">
        <v>305</v>
      </c>
      <c r="M16" s="16" t="n">
        <v>151</v>
      </c>
      <c r="N16" s="16" t="n">
        <v>340</v>
      </c>
      <c r="O16" s="16" t="n">
        <v>566</v>
      </c>
      <c r="P16" s="16" t="n">
        <v>131</v>
      </c>
      <c r="Q16" s="17" t="n">
        <f aca="false">SUM(E16:P16)</f>
        <v>4253</v>
      </c>
    </row>
    <row r="17" customFormat="false" ht="20.1" hidden="false" customHeight="true" outlineLevel="0" collapsed="false">
      <c r="A17" s="13" t="n">
        <v>10</v>
      </c>
      <c r="B17" s="15" t="s">
        <v>27</v>
      </c>
      <c r="C17" s="15" t="s">
        <v>33</v>
      </c>
      <c r="D17" s="15" t="s">
        <v>22</v>
      </c>
      <c r="E17" s="21" t="n">
        <v>0</v>
      </c>
      <c r="F17" s="20" t="n">
        <v>96</v>
      </c>
      <c r="G17" s="20" t="n">
        <v>556</v>
      </c>
      <c r="H17" s="20" t="n">
        <v>222</v>
      </c>
      <c r="I17" s="20" t="n">
        <v>219</v>
      </c>
      <c r="J17" s="20" t="n">
        <v>353</v>
      </c>
      <c r="K17" s="20" t="n">
        <v>131</v>
      </c>
      <c r="L17" s="20" t="n">
        <v>164</v>
      </c>
      <c r="M17" s="20" t="n">
        <v>1075</v>
      </c>
      <c r="N17" s="20" t="n">
        <v>556</v>
      </c>
      <c r="O17" s="20" t="n">
        <v>2485</v>
      </c>
      <c r="P17" s="20" t="n">
        <v>29</v>
      </c>
      <c r="Q17" s="17" t="n">
        <f aca="false">SUM(E17:P17)</f>
        <v>5886</v>
      </c>
    </row>
    <row r="18" customFormat="false" ht="20.1" hidden="false" customHeight="true" outlineLevel="0" collapsed="false">
      <c r="A18" s="13" t="n">
        <v>11</v>
      </c>
      <c r="B18" s="15" t="s">
        <v>27</v>
      </c>
      <c r="C18" s="15" t="s">
        <v>34</v>
      </c>
      <c r="D18" s="15" t="s">
        <v>22</v>
      </c>
      <c r="E18" s="19"/>
      <c r="F18" s="18"/>
      <c r="G18" s="18"/>
      <c r="H18" s="18"/>
      <c r="I18" s="18"/>
      <c r="J18" s="18"/>
      <c r="K18" s="20" t="n">
        <v>123</v>
      </c>
      <c r="L18" s="20" t="n">
        <v>30</v>
      </c>
      <c r="M18" s="20" t="n">
        <v>214</v>
      </c>
      <c r="N18" s="20" t="n">
        <v>134</v>
      </c>
      <c r="O18" s="20" t="n">
        <v>216</v>
      </c>
      <c r="P18" s="20" t="n">
        <v>27</v>
      </c>
      <c r="Q18" s="17" t="n">
        <f aca="false">SUM(E18:P18)</f>
        <v>744</v>
      </c>
    </row>
    <row r="19" customFormat="false" ht="20.1" hidden="false" customHeight="true" outlineLevel="0" collapsed="false">
      <c r="A19" s="13" t="n">
        <v>12</v>
      </c>
      <c r="B19" s="15" t="s">
        <v>35</v>
      </c>
      <c r="C19" s="15" t="s">
        <v>36</v>
      </c>
      <c r="D19" s="14" t="s">
        <v>26</v>
      </c>
      <c r="E19" s="21" t="n">
        <v>272</v>
      </c>
      <c r="F19" s="21" t="n">
        <v>170</v>
      </c>
      <c r="G19" s="21" t="n">
        <v>557</v>
      </c>
      <c r="H19" s="21" t="n">
        <v>577</v>
      </c>
      <c r="I19" s="21" t="n">
        <v>245</v>
      </c>
      <c r="J19" s="21" t="n">
        <v>996</v>
      </c>
      <c r="K19" s="21" t="n">
        <v>201</v>
      </c>
      <c r="L19" s="21" t="n">
        <v>786</v>
      </c>
      <c r="M19" s="21" t="n">
        <v>243</v>
      </c>
      <c r="N19" s="21" t="n">
        <v>812</v>
      </c>
      <c r="O19" s="21" t="n">
        <v>12070</v>
      </c>
      <c r="P19" s="21" t="n">
        <v>43</v>
      </c>
      <c r="Q19" s="17" t="n">
        <f aca="false">SUM(E19:P19)</f>
        <v>16972</v>
      </c>
    </row>
    <row r="20" customFormat="false" ht="20.1" hidden="false" customHeight="true" outlineLevel="0" collapsed="false">
      <c r="A20" s="13" t="n">
        <v>13</v>
      </c>
      <c r="B20" s="14" t="s">
        <v>35</v>
      </c>
      <c r="C20" s="14" t="s">
        <v>37</v>
      </c>
      <c r="D20" s="14" t="s">
        <v>26</v>
      </c>
      <c r="E20" s="16" t="n">
        <v>85</v>
      </c>
      <c r="F20" s="20" t="n">
        <v>36</v>
      </c>
      <c r="G20" s="20" t="n">
        <v>3442</v>
      </c>
      <c r="H20" s="20" t="n">
        <v>141</v>
      </c>
      <c r="I20" s="20" t="n">
        <v>228</v>
      </c>
      <c r="J20" s="20" t="n">
        <v>130</v>
      </c>
      <c r="K20" s="20" t="n">
        <v>328</v>
      </c>
      <c r="L20" s="20" t="n">
        <v>167</v>
      </c>
      <c r="M20" s="20" t="n">
        <v>264</v>
      </c>
      <c r="N20" s="20" t="n">
        <v>174</v>
      </c>
      <c r="O20" s="20" t="n">
        <v>364</v>
      </c>
      <c r="P20" s="20" t="n">
        <v>494</v>
      </c>
      <c r="Q20" s="17" t="n">
        <f aca="false">SUM(E20:P20)</f>
        <v>5853</v>
      </c>
    </row>
    <row r="21" customFormat="false" ht="20.1" hidden="false" customHeight="true" outlineLevel="0" collapsed="false">
      <c r="A21" s="13" t="n">
        <v>14</v>
      </c>
      <c r="B21" s="14" t="s">
        <v>35</v>
      </c>
      <c r="C21" s="14" t="s">
        <v>38</v>
      </c>
      <c r="D21" s="15" t="s">
        <v>22</v>
      </c>
      <c r="E21" s="16" t="n">
        <v>83</v>
      </c>
      <c r="F21" s="21" t="n">
        <v>59</v>
      </c>
      <c r="G21" s="21" t="n">
        <v>315</v>
      </c>
      <c r="H21" s="21" t="n">
        <v>116</v>
      </c>
      <c r="I21" s="21" t="n">
        <v>0</v>
      </c>
      <c r="J21" s="21" t="n">
        <v>50</v>
      </c>
      <c r="K21" s="21" t="n">
        <v>216</v>
      </c>
      <c r="L21" s="21" t="n">
        <v>166</v>
      </c>
      <c r="M21" s="21" t="n">
        <v>137</v>
      </c>
      <c r="N21" s="21" t="n">
        <v>146</v>
      </c>
      <c r="O21" s="21" t="n">
        <v>351</v>
      </c>
      <c r="P21" s="21" t="n">
        <v>141</v>
      </c>
      <c r="Q21" s="17" t="n">
        <f aca="false">SUM(E21:P21)</f>
        <v>1780</v>
      </c>
    </row>
    <row r="22" customFormat="false" ht="20.1" hidden="false" customHeight="true" outlineLevel="0" collapsed="false">
      <c r="A22" s="13" t="n">
        <v>15</v>
      </c>
      <c r="B22" s="15" t="s">
        <v>35</v>
      </c>
      <c r="C22" s="15" t="s">
        <v>39</v>
      </c>
      <c r="D22" s="14" t="s">
        <v>26</v>
      </c>
      <c r="E22" s="16" t="n">
        <v>72</v>
      </c>
      <c r="F22" s="20" t="n">
        <v>57</v>
      </c>
      <c r="G22" s="20" t="n">
        <v>232</v>
      </c>
      <c r="H22" s="20" t="n">
        <v>80</v>
      </c>
      <c r="I22" s="20" t="n">
        <v>240</v>
      </c>
      <c r="J22" s="20" t="n">
        <v>281</v>
      </c>
      <c r="K22" s="20" t="n">
        <v>193</v>
      </c>
      <c r="L22" s="20" t="n">
        <v>141</v>
      </c>
      <c r="M22" s="20" t="n">
        <v>93</v>
      </c>
      <c r="N22" s="20" t="n">
        <v>339</v>
      </c>
      <c r="O22" s="20" t="n">
        <v>504</v>
      </c>
      <c r="P22" s="20" t="n">
        <v>0</v>
      </c>
      <c r="Q22" s="17" t="n">
        <f aca="false">SUM(E22:P22)</f>
        <v>2232</v>
      </c>
    </row>
    <row r="23" customFormat="false" ht="20.1" hidden="false" customHeight="true" outlineLevel="0" collapsed="false">
      <c r="A23" s="13" t="n">
        <v>16</v>
      </c>
      <c r="B23" s="15" t="s">
        <v>35</v>
      </c>
      <c r="C23" s="15" t="s">
        <v>40</v>
      </c>
      <c r="D23" s="15" t="s">
        <v>22</v>
      </c>
      <c r="E23" s="16" t="n">
        <v>109</v>
      </c>
      <c r="F23" s="16" t="n">
        <v>79</v>
      </c>
      <c r="G23" s="16" t="n">
        <v>1232</v>
      </c>
      <c r="H23" s="16" t="n">
        <v>121</v>
      </c>
      <c r="I23" s="16" t="n">
        <v>293</v>
      </c>
      <c r="J23" s="16" t="n">
        <v>245</v>
      </c>
      <c r="K23" s="16" t="n">
        <v>163</v>
      </c>
      <c r="L23" s="16" t="n">
        <v>198</v>
      </c>
      <c r="M23" s="16" t="n">
        <v>200</v>
      </c>
      <c r="N23" s="16" t="n">
        <v>223</v>
      </c>
      <c r="O23" s="16" t="n">
        <v>1683</v>
      </c>
      <c r="P23" s="16" t="n">
        <v>244</v>
      </c>
      <c r="Q23" s="17" t="n">
        <f aca="false">SUM(E23:P23)</f>
        <v>4790</v>
      </c>
    </row>
    <row r="24" customFormat="false" ht="20.1" hidden="false" customHeight="true" outlineLevel="0" collapsed="false">
      <c r="A24" s="13" t="n">
        <v>17</v>
      </c>
      <c r="B24" s="15" t="s">
        <v>41</v>
      </c>
      <c r="C24" s="15" t="s">
        <v>41</v>
      </c>
      <c r="D24" s="14" t="s">
        <v>26</v>
      </c>
      <c r="E24" s="16" t="n">
        <v>0</v>
      </c>
      <c r="F24" s="16" t="n">
        <v>0</v>
      </c>
      <c r="G24" s="16" t="n">
        <v>0</v>
      </c>
      <c r="H24" s="16" t="n">
        <v>723</v>
      </c>
      <c r="I24" s="16" t="n">
        <v>3279</v>
      </c>
      <c r="J24" s="16" t="n">
        <v>744</v>
      </c>
      <c r="K24" s="16" t="n">
        <v>0</v>
      </c>
      <c r="L24" s="16" t="n">
        <v>0</v>
      </c>
      <c r="M24" s="16" t="n">
        <v>0</v>
      </c>
      <c r="N24" s="16" t="n">
        <v>26</v>
      </c>
      <c r="O24" s="16" t="n">
        <v>57</v>
      </c>
      <c r="P24" s="16" t="n">
        <v>486</v>
      </c>
      <c r="Q24" s="17" t="n">
        <f aca="false">SUM(E24:P24)</f>
        <v>5315</v>
      </c>
    </row>
    <row r="25" customFormat="false" ht="20.1" hidden="false" customHeight="true" outlineLevel="0" collapsed="false">
      <c r="A25" s="13" t="n">
        <v>18</v>
      </c>
      <c r="B25" s="15" t="s">
        <v>41</v>
      </c>
      <c r="C25" s="15" t="s">
        <v>42</v>
      </c>
      <c r="D25" s="15" t="s">
        <v>26</v>
      </c>
      <c r="E25" s="16" t="n">
        <v>46</v>
      </c>
      <c r="F25" s="20" t="n">
        <v>33</v>
      </c>
      <c r="G25" s="20" t="n">
        <v>590</v>
      </c>
      <c r="H25" s="20" t="n">
        <v>822</v>
      </c>
      <c r="I25" s="20" t="n">
        <v>131</v>
      </c>
      <c r="J25" s="20" t="n">
        <v>1061</v>
      </c>
      <c r="K25" s="20" t="n">
        <v>335</v>
      </c>
      <c r="L25" s="20" t="n">
        <v>443</v>
      </c>
      <c r="M25" s="20" t="n">
        <v>529</v>
      </c>
      <c r="N25" s="20" t="n">
        <v>156</v>
      </c>
      <c r="O25" s="20" t="n">
        <v>4024</v>
      </c>
      <c r="P25" s="20" t="n">
        <v>196</v>
      </c>
      <c r="Q25" s="17" t="n">
        <f aca="false">SUM(E25:P25)</f>
        <v>8366</v>
      </c>
    </row>
    <row r="26" customFormat="false" ht="20.1" hidden="false" customHeight="true" outlineLevel="0" collapsed="false">
      <c r="A26" s="13" t="n">
        <v>19</v>
      </c>
      <c r="B26" s="15" t="s">
        <v>41</v>
      </c>
      <c r="C26" s="15" t="s">
        <v>43</v>
      </c>
      <c r="D26" s="15" t="s">
        <v>22</v>
      </c>
      <c r="E26" s="20" t="n">
        <v>84</v>
      </c>
      <c r="F26" s="21" t="n">
        <v>168</v>
      </c>
      <c r="G26" s="21" t="n">
        <v>532</v>
      </c>
      <c r="H26" s="21" t="n">
        <v>194</v>
      </c>
      <c r="I26" s="21" t="n">
        <v>84</v>
      </c>
      <c r="J26" s="21" t="n">
        <v>490</v>
      </c>
      <c r="K26" s="21" t="n">
        <v>186</v>
      </c>
      <c r="L26" s="21" t="n">
        <v>182</v>
      </c>
      <c r="M26" s="21" t="n">
        <v>524</v>
      </c>
      <c r="N26" s="21" t="n">
        <v>372</v>
      </c>
      <c r="O26" s="21" t="n">
        <v>316</v>
      </c>
      <c r="P26" s="21" t="n">
        <v>154</v>
      </c>
      <c r="Q26" s="17" t="n">
        <f aca="false">SUM(E26:P26)</f>
        <v>3286</v>
      </c>
    </row>
    <row r="27" customFormat="false" ht="20.1" hidden="false" customHeight="true" outlineLevel="0" collapsed="false">
      <c r="A27" s="13" t="n">
        <v>20</v>
      </c>
      <c r="B27" s="15" t="s">
        <v>41</v>
      </c>
      <c r="C27" s="15" t="s">
        <v>44</v>
      </c>
      <c r="D27" s="15" t="s">
        <v>26</v>
      </c>
      <c r="E27" s="20" t="n">
        <v>171</v>
      </c>
      <c r="F27" s="20" t="n">
        <v>136</v>
      </c>
      <c r="G27" s="20" t="n">
        <v>6086</v>
      </c>
      <c r="H27" s="20" t="n">
        <v>1737</v>
      </c>
      <c r="I27" s="20" t="n">
        <v>1170</v>
      </c>
      <c r="J27" s="20" t="n">
        <v>515</v>
      </c>
      <c r="K27" s="20" t="n">
        <v>1372</v>
      </c>
      <c r="L27" s="20" t="n">
        <v>1920</v>
      </c>
      <c r="M27" s="20" t="n">
        <v>587</v>
      </c>
      <c r="N27" s="20" t="n">
        <v>0</v>
      </c>
      <c r="O27" s="20" t="n">
        <v>348</v>
      </c>
      <c r="P27" s="20" t="n">
        <v>101</v>
      </c>
      <c r="Q27" s="17" t="n">
        <f aca="false">SUM(E27:P27)</f>
        <v>14143</v>
      </c>
    </row>
    <row r="28" customFormat="false" ht="20.1" hidden="false" customHeight="true" outlineLevel="0" collapsed="false">
      <c r="A28" s="13" t="n">
        <v>21</v>
      </c>
      <c r="B28" s="15" t="s">
        <v>45</v>
      </c>
      <c r="C28" s="15" t="s">
        <v>46</v>
      </c>
      <c r="D28" s="15" t="s">
        <v>22</v>
      </c>
      <c r="E28" s="19"/>
      <c r="F28" s="18"/>
      <c r="G28" s="18"/>
      <c r="H28" s="18"/>
      <c r="I28" s="18"/>
      <c r="J28" s="18"/>
      <c r="K28" s="18"/>
      <c r="L28" s="18"/>
      <c r="M28" s="20" t="n">
        <v>0</v>
      </c>
      <c r="N28" s="20" t="n">
        <v>0</v>
      </c>
      <c r="O28" s="20" t="n">
        <v>21</v>
      </c>
      <c r="P28" s="20" t="n">
        <v>25</v>
      </c>
      <c r="Q28" s="17" t="n">
        <f aca="false">SUM(E28:P28)</f>
        <v>46</v>
      </c>
    </row>
    <row r="29" customFormat="false" ht="20.1" hidden="false" customHeight="true" outlineLevel="0" collapsed="false">
      <c r="A29" s="13" t="n">
        <v>22</v>
      </c>
      <c r="B29" s="14" t="s">
        <v>47</v>
      </c>
      <c r="C29" s="14" t="s">
        <v>48</v>
      </c>
      <c r="D29" s="15" t="s">
        <v>26</v>
      </c>
      <c r="E29" s="16" t="n">
        <v>396</v>
      </c>
      <c r="F29" s="16" t="n">
        <v>524</v>
      </c>
      <c r="G29" s="16" t="n">
        <v>1664</v>
      </c>
      <c r="H29" s="16" t="n">
        <v>914</v>
      </c>
      <c r="I29" s="16" t="n">
        <v>997</v>
      </c>
      <c r="J29" s="16" t="n">
        <v>770</v>
      </c>
      <c r="K29" s="16" t="n">
        <v>555</v>
      </c>
      <c r="L29" s="16" t="n">
        <v>101</v>
      </c>
      <c r="M29" s="16" t="n">
        <v>393</v>
      </c>
      <c r="N29" s="16" t="n">
        <v>882</v>
      </c>
      <c r="O29" s="16" t="n">
        <v>1422</v>
      </c>
      <c r="P29" s="16" t="n">
        <v>325</v>
      </c>
      <c r="Q29" s="17" t="n">
        <f aca="false">SUM(E29:P29)</f>
        <v>8943</v>
      </c>
    </row>
    <row r="30" customFormat="false" ht="20.1" hidden="false" customHeight="true" outlineLevel="0" collapsed="false">
      <c r="A30" s="13" t="n">
        <v>23</v>
      </c>
      <c r="B30" s="15" t="s">
        <v>47</v>
      </c>
      <c r="C30" s="15" t="s">
        <v>49</v>
      </c>
      <c r="D30" s="15" t="s">
        <v>22</v>
      </c>
      <c r="E30" s="20" t="n">
        <v>109</v>
      </c>
      <c r="F30" s="20" t="n">
        <v>116</v>
      </c>
      <c r="G30" s="20" t="n">
        <v>2119</v>
      </c>
      <c r="H30" s="20" t="n">
        <v>558</v>
      </c>
      <c r="I30" s="20" t="n">
        <v>1451</v>
      </c>
      <c r="J30" s="20" t="n">
        <v>559</v>
      </c>
      <c r="K30" s="20" t="n">
        <v>584</v>
      </c>
      <c r="L30" s="20" t="n">
        <v>106</v>
      </c>
      <c r="M30" s="20" t="n">
        <v>973</v>
      </c>
      <c r="N30" s="20" t="n">
        <v>649</v>
      </c>
      <c r="O30" s="20" t="n">
        <v>1893</v>
      </c>
      <c r="P30" s="20" t="n">
        <v>254</v>
      </c>
      <c r="Q30" s="17" t="n">
        <f aca="false">SUM(E30:P30)</f>
        <v>9371</v>
      </c>
    </row>
    <row r="31" customFormat="false" ht="20.1" hidden="false" customHeight="true" outlineLevel="0" collapsed="false">
      <c r="A31" s="13" t="n">
        <v>24</v>
      </c>
      <c r="B31" s="15" t="s">
        <v>47</v>
      </c>
      <c r="C31" s="15" t="s">
        <v>50</v>
      </c>
      <c r="D31" s="15" t="s">
        <v>22</v>
      </c>
      <c r="E31" s="20" t="n">
        <v>35</v>
      </c>
      <c r="F31" s="16" t="n">
        <v>42</v>
      </c>
      <c r="G31" s="16" t="n">
        <v>652</v>
      </c>
      <c r="H31" s="16" t="n">
        <v>80</v>
      </c>
      <c r="I31" s="16" t="n">
        <v>186</v>
      </c>
      <c r="J31" s="16" t="n">
        <v>228</v>
      </c>
      <c r="K31" s="16" t="n">
        <v>333</v>
      </c>
      <c r="L31" s="16" t="n">
        <v>209</v>
      </c>
      <c r="M31" s="16" t="n">
        <v>633</v>
      </c>
      <c r="N31" s="16" t="n">
        <v>315</v>
      </c>
      <c r="O31" s="16" t="n">
        <v>1314</v>
      </c>
      <c r="P31" s="16" t="n">
        <v>323</v>
      </c>
      <c r="Q31" s="17" t="n">
        <f aca="false">SUM(E31:P31)</f>
        <v>4350</v>
      </c>
    </row>
    <row r="32" customFormat="false" ht="20.1" hidden="false" customHeight="true" outlineLevel="0" collapsed="false">
      <c r="A32" s="13" t="n">
        <v>25</v>
      </c>
      <c r="B32" s="15" t="s">
        <v>47</v>
      </c>
      <c r="C32" s="15" t="s">
        <v>51</v>
      </c>
      <c r="D32" s="15" t="s">
        <v>26</v>
      </c>
      <c r="E32" s="16" t="n">
        <v>229</v>
      </c>
      <c r="F32" s="16" t="n">
        <v>375</v>
      </c>
      <c r="G32" s="16" t="n">
        <v>1406</v>
      </c>
      <c r="H32" s="16" t="n">
        <v>126</v>
      </c>
      <c r="I32" s="16" t="n">
        <v>227</v>
      </c>
      <c r="J32" s="16" t="n">
        <v>677</v>
      </c>
      <c r="K32" s="16" t="n">
        <v>618</v>
      </c>
      <c r="L32" s="16" t="n">
        <v>599</v>
      </c>
      <c r="M32" s="16" t="n">
        <v>1104</v>
      </c>
      <c r="N32" s="16" t="n">
        <v>2304</v>
      </c>
      <c r="O32" s="16" t="n">
        <v>3624</v>
      </c>
      <c r="P32" s="16" t="n">
        <v>1902</v>
      </c>
      <c r="Q32" s="17" t="n">
        <f aca="false">SUM(E32:P32)</f>
        <v>13191</v>
      </c>
    </row>
    <row r="33" customFormat="false" ht="20.1" hidden="false" customHeight="true" outlineLevel="0" collapsed="false">
      <c r="A33" s="13" t="n">
        <v>26</v>
      </c>
      <c r="B33" s="15" t="s">
        <v>47</v>
      </c>
      <c r="C33" s="15" t="s">
        <v>52</v>
      </c>
      <c r="D33" s="15" t="s">
        <v>26</v>
      </c>
      <c r="E33" s="16" t="n">
        <v>71</v>
      </c>
      <c r="F33" s="16" t="n">
        <v>165</v>
      </c>
      <c r="G33" s="16" t="n">
        <v>1634</v>
      </c>
      <c r="H33" s="16" t="n">
        <v>452</v>
      </c>
      <c r="I33" s="16" t="n">
        <v>469</v>
      </c>
      <c r="J33" s="16" t="n">
        <v>463</v>
      </c>
      <c r="K33" s="16" t="n">
        <v>318</v>
      </c>
      <c r="L33" s="16" t="n">
        <v>107</v>
      </c>
      <c r="M33" s="16" t="n">
        <v>159</v>
      </c>
      <c r="N33" s="16" t="n">
        <v>334</v>
      </c>
      <c r="O33" s="16" t="n">
        <v>1842</v>
      </c>
      <c r="P33" s="16" t="n">
        <v>441</v>
      </c>
      <c r="Q33" s="17" t="n">
        <f aca="false">SUM(E33:P33)</f>
        <v>6455</v>
      </c>
    </row>
    <row r="34" customFormat="false" ht="20.1" hidden="false" customHeight="true" outlineLevel="0" collapsed="false">
      <c r="A34" s="13" t="n">
        <v>27</v>
      </c>
      <c r="B34" s="15" t="s">
        <v>47</v>
      </c>
      <c r="C34" s="15" t="s">
        <v>53</v>
      </c>
      <c r="D34" s="15" t="s">
        <v>22</v>
      </c>
      <c r="E34" s="16" t="n">
        <v>112</v>
      </c>
      <c r="F34" s="16" t="n">
        <v>254</v>
      </c>
      <c r="G34" s="16" t="n">
        <v>1797</v>
      </c>
      <c r="H34" s="16" t="n">
        <v>357</v>
      </c>
      <c r="I34" s="16" t="n">
        <v>3202</v>
      </c>
      <c r="J34" s="16" t="n">
        <v>402</v>
      </c>
      <c r="K34" s="16" t="n">
        <v>1779</v>
      </c>
      <c r="L34" s="16" t="n">
        <v>187</v>
      </c>
      <c r="M34" s="16" t="n">
        <v>606</v>
      </c>
      <c r="N34" s="16" t="n">
        <v>402</v>
      </c>
      <c r="O34" s="16" t="n">
        <v>1789</v>
      </c>
      <c r="P34" s="16" t="n">
        <v>235</v>
      </c>
      <c r="Q34" s="17" t="n">
        <f aca="false">SUM(E34:P34)</f>
        <v>11122</v>
      </c>
    </row>
    <row r="35" customFormat="false" ht="20.1" hidden="false" customHeight="true" outlineLevel="0" collapsed="false">
      <c r="A35" s="13" t="n">
        <v>28</v>
      </c>
      <c r="B35" s="15" t="s">
        <v>47</v>
      </c>
      <c r="C35" s="15" t="s">
        <v>54</v>
      </c>
      <c r="D35" s="15" t="s">
        <v>22</v>
      </c>
      <c r="E35" s="16" t="n">
        <v>0</v>
      </c>
      <c r="F35" s="21" t="n">
        <v>0</v>
      </c>
      <c r="G35" s="21" t="n">
        <v>561</v>
      </c>
      <c r="H35" s="21" t="n">
        <v>415</v>
      </c>
      <c r="I35" s="21" t="n">
        <v>620</v>
      </c>
      <c r="J35" s="21" t="n">
        <v>493</v>
      </c>
      <c r="K35" s="21" t="n">
        <v>399</v>
      </c>
      <c r="L35" s="21" t="n">
        <v>439</v>
      </c>
      <c r="M35" s="21" t="n">
        <v>1029</v>
      </c>
      <c r="N35" s="21" t="n">
        <v>528</v>
      </c>
      <c r="O35" s="21" t="n">
        <v>1096</v>
      </c>
      <c r="P35" s="21" t="n">
        <v>0</v>
      </c>
      <c r="Q35" s="17" t="n">
        <f aca="false">SUM(E35:P35)</f>
        <v>5580</v>
      </c>
    </row>
    <row r="36" customFormat="false" ht="20.1" hidden="false" customHeight="true" outlineLevel="0" collapsed="false">
      <c r="A36" s="13" t="n">
        <v>29</v>
      </c>
      <c r="B36" s="15" t="s">
        <v>47</v>
      </c>
      <c r="C36" s="15" t="s">
        <v>55</v>
      </c>
      <c r="D36" s="15" t="s">
        <v>22</v>
      </c>
      <c r="E36" s="16" t="n">
        <v>0</v>
      </c>
      <c r="F36" s="21" t="n">
        <v>23</v>
      </c>
      <c r="G36" s="21" t="n">
        <v>571</v>
      </c>
      <c r="H36" s="21" t="n">
        <v>126</v>
      </c>
      <c r="I36" s="21" t="n">
        <v>202</v>
      </c>
      <c r="J36" s="21" t="n">
        <v>337</v>
      </c>
      <c r="K36" s="21" t="n">
        <v>117</v>
      </c>
      <c r="L36" s="21" t="n">
        <v>197</v>
      </c>
      <c r="M36" s="21" t="n">
        <v>597</v>
      </c>
      <c r="N36" s="21" t="n">
        <v>331</v>
      </c>
      <c r="O36" s="21" t="n">
        <v>604</v>
      </c>
      <c r="P36" s="21" t="n">
        <v>173</v>
      </c>
      <c r="Q36" s="17" t="n">
        <f aca="false">SUM(E36:P36)</f>
        <v>3278</v>
      </c>
    </row>
    <row r="37" customFormat="false" ht="20.1" hidden="false" customHeight="true" outlineLevel="0" collapsed="false">
      <c r="A37" s="13" t="n">
        <v>30</v>
      </c>
      <c r="B37" s="15" t="s">
        <v>47</v>
      </c>
      <c r="C37" s="15" t="s">
        <v>56</v>
      </c>
      <c r="D37" s="15" t="s">
        <v>22</v>
      </c>
      <c r="E37" s="16" t="n">
        <v>89</v>
      </c>
      <c r="F37" s="16" t="n">
        <v>67</v>
      </c>
      <c r="G37" s="16" t="n">
        <v>620</v>
      </c>
      <c r="H37" s="16" t="n">
        <v>146</v>
      </c>
      <c r="I37" s="16" t="n">
        <v>86</v>
      </c>
      <c r="J37" s="16" t="n">
        <v>250</v>
      </c>
      <c r="K37" s="16" t="n">
        <v>176</v>
      </c>
      <c r="L37" s="16" t="n">
        <v>102</v>
      </c>
      <c r="M37" s="16" t="n">
        <v>396</v>
      </c>
      <c r="N37" s="16" t="n">
        <v>86</v>
      </c>
      <c r="O37" s="16" t="n">
        <v>653</v>
      </c>
      <c r="P37" s="16" t="n">
        <v>0</v>
      </c>
      <c r="Q37" s="17" t="n">
        <f aca="false">SUM(E37:P37)</f>
        <v>2671</v>
      </c>
    </row>
    <row r="38" customFormat="false" ht="20.1" hidden="false" customHeight="true" outlineLevel="0" collapsed="false">
      <c r="A38" s="13" t="n">
        <v>31</v>
      </c>
      <c r="B38" s="15" t="s">
        <v>47</v>
      </c>
      <c r="C38" s="15" t="s">
        <v>57</v>
      </c>
      <c r="D38" s="15" t="s">
        <v>26</v>
      </c>
      <c r="E38" s="19"/>
      <c r="F38" s="18"/>
      <c r="G38" s="16" t="n">
        <v>407</v>
      </c>
      <c r="H38" s="20" t="n">
        <v>280</v>
      </c>
      <c r="I38" s="20" t="n">
        <v>67</v>
      </c>
      <c r="J38" s="20" t="n">
        <v>432</v>
      </c>
      <c r="K38" s="20" t="n">
        <v>166</v>
      </c>
      <c r="L38" s="20" t="n">
        <v>110</v>
      </c>
      <c r="M38" s="20" t="n">
        <v>309</v>
      </c>
      <c r="N38" s="20" t="n">
        <v>999</v>
      </c>
      <c r="O38" s="20" t="n">
        <v>2283</v>
      </c>
      <c r="P38" s="20" t="n">
        <v>430</v>
      </c>
      <c r="Q38" s="17" t="n">
        <f aca="false">SUM(E38:P38)</f>
        <v>5483</v>
      </c>
    </row>
    <row r="39" customFormat="false" ht="20.1" hidden="false" customHeight="true" outlineLevel="0" collapsed="false">
      <c r="A39" s="13" t="n">
        <v>32</v>
      </c>
      <c r="B39" s="15" t="s">
        <v>47</v>
      </c>
      <c r="C39" s="15" t="s">
        <v>58</v>
      </c>
      <c r="D39" s="15" t="s">
        <v>22</v>
      </c>
      <c r="E39" s="16" t="n">
        <v>40</v>
      </c>
      <c r="F39" s="20" t="n">
        <v>216</v>
      </c>
      <c r="G39" s="20" t="n">
        <v>1732</v>
      </c>
      <c r="H39" s="20" t="n">
        <v>93</v>
      </c>
      <c r="I39" s="20" t="n">
        <v>490</v>
      </c>
      <c r="J39" s="20" t="n">
        <v>210</v>
      </c>
      <c r="K39" s="20" t="n">
        <v>744</v>
      </c>
      <c r="L39" s="20" t="n">
        <v>42</v>
      </c>
      <c r="M39" s="20" t="n">
        <v>425</v>
      </c>
      <c r="N39" s="20" t="n">
        <v>119</v>
      </c>
      <c r="O39" s="20" t="n">
        <v>3271</v>
      </c>
      <c r="P39" s="20" t="n">
        <v>92</v>
      </c>
      <c r="Q39" s="17" t="n">
        <f aca="false">SUM(E39:P39)</f>
        <v>7474</v>
      </c>
    </row>
    <row r="40" customFormat="false" ht="20.1" hidden="false" customHeight="true" outlineLevel="0" collapsed="false">
      <c r="A40" s="13" t="n">
        <v>33</v>
      </c>
      <c r="B40" s="15" t="s">
        <v>59</v>
      </c>
      <c r="C40" s="15" t="s">
        <v>60</v>
      </c>
      <c r="D40" s="15" t="s">
        <v>22</v>
      </c>
      <c r="E40" s="19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20" t="n">
        <v>0</v>
      </c>
      <c r="Q40" s="17" t="n">
        <f aca="false">SUM(E40:P40)</f>
        <v>0</v>
      </c>
    </row>
    <row r="41" customFormat="false" ht="20.1" hidden="false" customHeight="true" outlineLevel="0" collapsed="false">
      <c r="A41" s="13" t="n">
        <v>34</v>
      </c>
      <c r="B41" s="14" t="s">
        <v>59</v>
      </c>
      <c r="C41" s="14" t="s">
        <v>59</v>
      </c>
      <c r="D41" s="15" t="s">
        <v>26</v>
      </c>
      <c r="E41" s="16" t="n">
        <v>24</v>
      </c>
      <c r="F41" s="16" t="n">
        <v>178</v>
      </c>
      <c r="G41" s="16" t="n">
        <v>492</v>
      </c>
      <c r="H41" s="16" t="n">
        <v>150</v>
      </c>
      <c r="I41" s="16" t="n">
        <v>185</v>
      </c>
      <c r="J41" s="16" t="n">
        <v>0</v>
      </c>
      <c r="K41" s="16" t="n">
        <v>0</v>
      </c>
      <c r="L41" s="16" t="n">
        <v>0</v>
      </c>
      <c r="M41" s="16" t="n">
        <v>0</v>
      </c>
      <c r="N41" s="16" t="n">
        <v>0</v>
      </c>
      <c r="O41" s="16" t="n">
        <v>0</v>
      </c>
      <c r="P41" s="16" t="n">
        <v>0</v>
      </c>
      <c r="Q41" s="17" t="n">
        <f aca="false">SUM(E41:P41)</f>
        <v>1029</v>
      </c>
    </row>
    <row r="42" customFormat="false" ht="20.1" hidden="false" customHeight="true" outlineLevel="0" collapsed="false">
      <c r="A42" s="13" t="n">
        <v>35</v>
      </c>
      <c r="B42" s="15" t="s">
        <v>59</v>
      </c>
      <c r="C42" s="15" t="s">
        <v>61</v>
      </c>
      <c r="D42" s="15" t="s">
        <v>26</v>
      </c>
      <c r="E42" s="16" t="n">
        <v>45</v>
      </c>
      <c r="F42" s="20" t="n">
        <v>194</v>
      </c>
      <c r="G42" s="20" t="n">
        <v>650</v>
      </c>
      <c r="H42" s="20" t="n">
        <v>54</v>
      </c>
      <c r="I42" s="20" t="n">
        <v>0</v>
      </c>
      <c r="J42" s="20" t="n">
        <v>0</v>
      </c>
      <c r="K42" s="20" t="n">
        <v>264</v>
      </c>
      <c r="L42" s="20" t="n">
        <v>532</v>
      </c>
      <c r="M42" s="20" t="n">
        <v>528</v>
      </c>
      <c r="N42" s="20" t="n">
        <v>209</v>
      </c>
      <c r="O42" s="20" t="n">
        <v>317</v>
      </c>
      <c r="P42" s="20" t="n">
        <v>88</v>
      </c>
      <c r="Q42" s="17" t="n">
        <f aca="false">SUM(E42:P42)</f>
        <v>2881</v>
      </c>
    </row>
    <row r="43" customFormat="false" ht="20.1" hidden="false" customHeight="true" outlineLevel="0" collapsed="false">
      <c r="A43" s="13" t="n">
        <v>36</v>
      </c>
      <c r="B43" s="15" t="s">
        <v>59</v>
      </c>
      <c r="C43" s="15" t="s">
        <v>62</v>
      </c>
      <c r="D43" s="15" t="s">
        <v>22</v>
      </c>
      <c r="E43" s="19"/>
      <c r="F43" s="18"/>
      <c r="G43" s="18"/>
      <c r="H43" s="18"/>
      <c r="I43" s="18"/>
      <c r="J43" s="18"/>
      <c r="K43" s="18"/>
      <c r="L43" s="20" t="n">
        <v>1085</v>
      </c>
      <c r="M43" s="20" t="n">
        <v>625</v>
      </c>
      <c r="N43" s="20" t="n">
        <v>609</v>
      </c>
      <c r="O43" s="20" t="n">
        <v>2380</v>
      </c>
      <c r="P43" s="20" t="n">
        <v>45</v>
      </c>
      <c r="Q43" s="17" t="n">
        <f aca="false">SUM(E43:P43)</f>
        <v>4744</v>
      </c>
    </row>
    <row r="44" customFormat="false" ht="20.1" hidden="false" customHeight="true" outlineLevel="0" collapsed="false">
      <c r="A44" s="13" t="n">
        <v>37</v>
      </c>
      <c r="B44" s="15" t="s">
        <v>59</v>
      </c>
      <c r="C44" s="15" t="s">
        <v>63</v>
      </c>
      <c r="D44" s="15" t="s">
        <v>22</v>
      </c>
      <c r="E44" s="19"/>
      <c r="F44" s="18"/>
      <c r="G44" s="18"/>
      <c r="H44" s="18"/>
      <c r="I44" s="18"/>
      <c r="J44" s="18"/>
      <c r="K44" s="18"/>
      <c r="L44" s="18"/>
      <c r="M44" s="20" t="n">
        <v>134</v>
      </c>
      <c r="N44" s="20" t="n">
        <v>276</v>
      </c>
      <c r="O44" s="20" t="n">
        <v>142</v>
      </c>
      <c r="P44" s="20" t="n">
        <v>203</v>
      </c>
      <c r="Q44" s="17" t="n">
        <f aca="false">SUM(E44:P44)</f>
        <v>755</v>
      </c>
    </row>
    <row r="45" customFormat="false" ht="20.1" hidden="false" customHeight="true" outlineLevel="0" collapsed="false">
      <c r="A45" s="13" t="n">
        <v>38</v>
      </c>
      <c r="B45" s="15" t="s">
        <v>59</v>
      </c>
      <c r="C45" s="15" t="s">
        <v>64</v>
      </c>
      <c r="D45" s="15" t="s">
        <v>26</v>
      </c>
      <c r="E45" s="21" t="n">
        <v>12</v>
      </c>
      <c r="F45" s="16" t="n">
        <v>136</v>
      </c>
      <c r="G45" s="16" t="n">
        <v>1415</v>
      </c>
      <c r="H45" s="16" t="n">
        <v>126</v>
      </c>
      <c r="I45" s="16" t="n">
        <v>41</v>
      </c>
      <c r="J45" s="16" t="n">
        <v>260</v>
      </c>
      <c r="K45" s="16" t="n">
        <v>75</v>
      </c>
      <c r="L45" s="16" t="n">
        <v>70</v>
      </c>
      <c r="M45" s="16" t="n">
        <v>646</v>
      </c>
      <c r="N45" s="16" t="n">
        <v>130</v>
      </c>
      <c r="O45" s="16" t="n">
        <v>1090</v>
      </c>
      <c r="P45" s="16" t="n">
        <v>340</v>
      </c>
      <c r="Q45" s="17" t="n">
        <f aca="false">SUM(E45:P45)</f>
        <v>4341</v>
      </c>
    </row>
    <row r="46" customFormat="false" ht="20.1" hidden="false" customHeight="true" outlineLevel="0" collapsed="false">
      <c r="A46" s="13" t="n">
        <v>39</v>
      </c>
      <c r="B46" s="15" t="s">
        <v>59</v>
      </c>
      <c r="C46" s="15" t="s">
        <v>65</v>
      </c>
      <c r="D46" s="15" t="s">
        <v>26</v>
      </c>
      <c r="E46" s="18"/>
      <c r="F46" s="19"/>
      <c r="G46" s="16" t="n">
        <v>0</v>
      </c>
      <c r="H46" s="16" t="n">
        <v>364</v>
      </c>
      <c r="I46" s="16" t="n">
        <v>3614</v>
      </c>
      <c r="J46" s="16" t="n">
        <v>698</v>
      </c>
      <c r="K46" s="16" t="n">
        <v>986</v>
      </c>
      <c r="L46" s="16" t="n">
        <v>1631</v>
      </c>
      <c r="M46" s="16" t="n">
        <v>1755</v>
      </c>
      <c r="N46" s="16" t="n">
        <v>1137</v>
      </c>
      <c r="O46" s="16" t="n">
        <v>2466</v>
      </c>
      <c r="P46" s="16" t="n">
        <v>685</v>
      </c>
      <c r="Q46" s="17" t="n">
        <f aca="false">SUM(E46:P46)</f>
        <v>13336</v>
      </c>
    </row>
    <row r="47" customFormat="false" ht="20.1" hidden="false" customHeight="true" outlineLevel="0" collapsed="false">
      <c r="A47" s="13" t="n">
        <v>40</v>
      </c>
      <c r="B47" s="14" t="s">
        <v>66</v>
      </c>
      <c r="C47" s="14" t="s">
        <v>67</v>
      </c>
      <c r="D47" s="15" t="s">
        <v>26</v>
      </c>
      <c r="E47" s="18"/>
      <c r="F47" s="18"/>
      <c r="G47" s="20" t="n">
        <v>304</v>
      </c>
      <c r="H47" s="20" t="n">
        <v>467</v>
      </c>
      <c r="I47" s="20" t="n">
        <v>772</v>
      </c>
      <c r="J47" s="20" t="n">
        <v>294</v>
      </c>
      <c r="K47" s="20" t="n">
        <v>140</v>
      </c>
      <c r="L47" s="20" t="n">
        <v>390</v>
      </c>
      <c r="M47" s="20" t="n">
        <v>40</v>
      </c>
      <c r="N47" s="20" t="n">
        <v>18</v>
      </c>
      <c r="O47" s="20" t="n">
        <v>1171</v>
      </c>
      <c r="P47" s="20" t="n">
        <v>2</v>
      </c>
      <c r="Q47" s="17" t="n">
        <f aca="false">SUM(E47:P47)</f>
        <v>3598</v>
      </c>
    </row>
    <row r="48" customFormat="false" ht="20.1" hidden="false" customHeight="true" outlineLevel="0" collapsed="false">
      <c r="A48" s="13" t="n">
        <v>41</v>
      </c>
      <c r="B48" s="14" t="s">
        <v>66</v>
      </c>
      <c r="C48" s="14" t="s">
        <v>66</v>
      </c>
      <c r="D48" s="15" t="s">
        <v>26</v>
      </c>
      <c r="E48" s="20" t="n">
        <v>139</v>
      </c>
      <c r="F48" s="20" t="n">
        <v>533</v>
      </c>
      <c r="G48" s="20" t="n">
        <v>2429</v>
      </c>
      <c r="H48" s="20" t="n">
        <v>358</v>
      </c>
      <c r="I48" s="20" t="n">
        <v>1002</v>
      </c>
      <c r="J48" s="20" t="n">
        <v>1828</v>
      </c>
      <c r="K48" s="20" t="n">
        <v>972</v>
      </c>
      <c r="L48" s="20" t="n">
        <v>1074</v>
      </c>
      <c r="M48" s="20" t="n">
        <v>680</v>
      </c>
      <c r="N48" s="20" t="n">
        <v>379</v>
      </c>
      <c r="O48" s="20" t="n">
        <v>4213</v>
      </c>
      <c r="P48" s="20" t="n">
        <v>151</v>
      </c>
      <c r="Q48" s="17" t="n">
        <f aca="false">SUM(E48:P48)</f>
        <v>13758</v>
      </c>
    </row>
    <row r="49" customFormat="false" ht="20.1" hidden="false" customHeight="true" outlineLevel="0" collapsed="false">
      <c r="A49" s="13" t="n">
        <v>42</v>
      </c>
      <c r="B49" s="15" t="s">
        <v>66</v>
      </c>
      <c r="C49" s="15" t="s">
        <v>68</v>
      </c>
      <c r="D49" s="15" t="s">
        <v>26</v>
      </c>
      <c r="E49" s="16" t="n">
        <v>53</v>
      </c>
      <c r="F49" s="16" t="n">
        <v>232</v>
      </c>
      <c r="G49" s="16" t="n">
        <v>950</v>
      </c>
      <c r="H49" s="16" t="n">
        <v>212</v>
      </c>
      <c r="I49" s="16" t="n">
        <v>61</v>
      </c>
      <c r="J49" s="16" t="n">
        <v>207</v>
      </c>
      <c r="K49" s="16" t="n">
        <v>43</v>
      </c>
      <c r="L49" s="16" t="n">
        <v>99</v>
      </c>
      <c r="M49" s="16" t="n">
        <v>8</v>
      </c>
      <c r="N49" s="16" t="n">
        <v>107</v>
      </c>
      <c r="O49" s="16" t="n">
        <v>170</v>
      </c>
      <c r="P49" s="16" t="n">
        <v>0</v>
      </c>
      <c r="Q49" s="17" t="n">
        <f aca="false">SUM(E49:P49)</f>
        <v>2142</v>
      </c>
    </row>
    <row r="50" customFormat="false" ht="20.1" hidden="false" customHeight="true" outlineLevel="0" collapsed="false">
      <c r="A50" s="13" t="n">
        <v>43</v>
      </c>
      <c r="B50" s="15" t="s">
        <v>66</v>
      </c>
      <c r="C50" s="15" t="s">
        <v>69</v>
      </c>
      <c r="D50" s="15" t="s">
        <v>26</v>
      </c>
      <c r="E50" s="21" t="n">
        <v>78</v>
      </c>
      <c r="F50" s="16" t="n">
        <v>281</v>
      </c>
      <c r="G50" s="16" t="n">
        <v>1115</v>
      </c>
      <c r="H50" s="16" t="n">
        <v>527</v>
      </c>
      <c r="I50" s="16" t="n">
        <v>796</v>
      </c>
      <c r="J50" s="16" t="n">
        <v>1152</v>
      </c>
      <c r="K50" s="16" t="n">
        <v>232</v>
      </c>
      <c r="L50" s="16" t="n">
        <v>216</v>
      </c>
      <c r="M50" s="16" t="n">
        <v>385</v>
      </c>
      <c r="N50" s="16" t="n">
        <v>254</v>
      </c>
      <c r="O50" s="16" t="n">
        <v>1201</v>
      </c>
      <c r="P50" s="16" t="n">
        <v>467</v>
      </c>
      <c r="Q50" s="17" t="n">
        <f aca="false">SUM(E50:P50)</f>
        <v>6704</v>
      </c>
    </row>
    <row r="51" customFormat="false" ht="20.1" hidden="false" customHeight="true" outlineLevel="0" collapsed="false">
      <c r="A51" s="13" t="n">
        <v>44</v>
      </c>
      <c r="B51" s="15" t="s">
        <v>70</v>
      </c>
      <c r="C51" s="15" t="s">
        <v>71</v>
      </c>
      <c r="D51" s="15" t="s">
        <v>22</v>
      </c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20" t="n">
        <v>0</v>
      </c>
      <c r="Q51" s="17" t="n">
        <f aca="false">SUM(E51:P51)</f>
        <v>0</v>
      </c>
    </row>
    <row r="52" customFormat="false" ht="20.1" hidden="false" customHeight="true" outlineLevel="0" collapsed="false">
      <c r="A52" s="13" t="n">
        <v>45</v>
      </c>
      <c r="B52" s="15" t="s">
        <v>70</v>
      </c>
      <c r="C52" s="15" t="s">
        <v>72</v>
      </c>
      <c r="D52" s="15" t="s">
        <v>26</v>
      </c>
      <c r="E52" s="21" t="n">
        <v>166</v>
      </c>
      <c r="F52" s="16" t="n">
        <v>138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7" t="n">
        <f aca="false">SUM(E52:P52)</f>
        <v>304</v>
      </c>
    </row>
    <row r="53" customFormat="false" ht="20.1" hidden="false" customHeight="true" outlineLevel="0" collapsed="false">
      <c r="A53" s="13" t="n">
        <v>46</v>
      </c>
      <c r="B53" s="15" t="s">
        <v>70</v>
      </c>
      <c r="C53" s="15" t="s">
        <v>70</v>
      </c>
      <c r="D53" s="15" t="s">
        <v>26</v>
      </c>
      <c r="E53" s="16" t="n">
        <v>328</v>
      </c>
      <c r="F53" s="16" t="n">
        <v>1041</v>
      </c>
      <c r="G53" s="16" t="n">
        <v>2397</v>
      </c>
      <c r="H53" s="16" t="n">
        <v>399</v>
      </c>
      <c r="I53" s="16" t="n">
        <v>2774</v>
      </c>
      <c r="J53" s="16" t="n">
        <v>1290</v>
      </c>
      <c r="K53" s="16" t="n">
        <v>1344</v>
      </c>
      <c r="L53" s="16" t="n">
        <v>312</v>
      </c>
      <c r="M53" s="16" t="n">
        <v>1793</v>
      </c>
      <c r="N53" s="16" t="n">
        <v>688</v>
      </c>
      <c r="O53" s="16" t="n">
        <v>66</v>
      </c>
      <c r="P53" s="16" t="n">
        <v>0</v>
      </c>
      <c r="Q53" s="17" t="n">
        <f aca="false">SUM(E53:P53)</f>
        <v>12432</v>
      </c>
    </row>
    <row r="54" customFormat="false" ht="20.1" hidden="false" customHeight="true" outlineLevel="0" collapsed="false">
      <c r="A54" s="13" t="n">
        <v>47</v>
      </c>
      <c r="B54" s="15" t="s">
        <v>70</v>
      </c>
      <c r="C54" s="15" t="s">
        <v>73</v>
      </c>
      <c r="D54" s="15" t="s">
        <v>22</v>
      </c>
      <c r="E54" s="16" t="n">
        <v>110</v>
      </c>
      <c r="F54" s="20" t="n">
        <v>55</v>
      </c>
      <c r="G54" s="20" t="n">
        <v>1041</v>
      </c>
      <c r="H54" s="20" t="n">
        <v>36</v>
      </c>
      <c r="I54" s="20" t="n">
        <v>69</v>
      </c>
      <c r="J54" s="20" t="n">
        <v>182</v>
      </c>
      <c r="K54" s="20" t="n">
        <v>176</v>
      </c>
      <c r="L54" s="20" t="n">
        <v>168</v>
      </c>
      <c r="M54" s="20" t="n">
        <v>159</v>
      </c>
      <c r="N54" s="20" t="n">
        <v>454</v>
      </c>
      <c r="O54" s="20" t="n">
        <v>1068</v>
      </c>
      <c r="P54" s="20" t="n">
        <v>249</v>
      </c>
      <c r="Q54" s="17" t="n">
        <f aca="false">SUM(E54:P54)</f>
        <v>3767</v>
      </c>
    </row>
    <row r="55" customFormat="false" ht="20.1" hidden="false" customHeight="true" outlineLevel="0" collapsed="false">
      <c r="A55" s="13" t="n">
        <v>48</v>
      </c>
      <c r="B55" s="15" t="s">
        <v>70</v>
      </c>
      <c r="C55" s="15" t="s">
        <v>74</v>
      </c>
      <c r="D55" s="15" t="s">
        <v>26</v>
      </c>
      <c r="E55" s="16" t="n">
        <v>0</v>
      </c>
      <c r="F55" s="20" t="n">
        <v>0</v>
      </c>
      <c r="G55" s="20" t="n">
        <v>1220</v>
      </c>
      <c r="H55" s="20" t="n">
        <v>327</v>
      </c>
      <c r="I55" s="20" t="n">
        <v>411</v>
      </c>
      <c r="J55" s="20" t="n">
        <v>512</v>
      </c>
      <c r="K55" s="20" t="n">
        <v>403</v>
      </c>
      <c r="L55" s="20" t="n">
        <v>155</v>
      </c>
      <c r="M55" s="20" t="n">
        <v>190</v>
      </c>
      <c r="N55" s="20" t="n">
        <v>165</v>
      </c>
      <c r="O55" s="20" t="n">
        <v>646</v>
      </c>
      <c r="P55" s="20" t="n">
        <v>379</v>
      </c>
      <c r="Q55" s="17" t="n">
        <f aca="false">SUM(E55:P55)</f>
        <v>4408</v>
      </c>
    </row>
    <row r="56" customFormat="false" ht="20.1" hidden="false" customHeight="true" outlineLevel="0" collapsed="false">
      <c r="A56" s="13" t="n">
        <v>49</v>
      </c>
      <c r="B56" s="15" t="s">
        <v>70</v>
      </c>
      <c r="C56" s="15" t="s">
        <v>75</v>
      </c>
      <c r="D56" s="15" t="s">
        <v>26</v>
      </c>
      <c r="E56" s="16" t="n">
        <v>29</v>
      </c>
      <c r="F56" s="16" t="n">
        <v>311</v>
      </c>
      <c r="G56" s="16" t="n">
        <v>533</v>
      </c>
      <c r="H56" s="16" t="n">
        <v>0</v>
      </c>
      <c r="I56" s="16" t="n">
        <v>0</v>
      </c>
      <c r="J56" s="16" t="n">
        <v>0</v>
      </c>
      <c r="K56" s="16" t="n">
        <v>328</v>
      </c>
      <c r="L56" s="16" t="n">
        <v>0</v>
      </c>
      <c r="M56" s="16" t="n">
        <v>0</v>
      </c>
      <c r="N56" s="16" t="n">
        <v>0</v>
      </c>
      <c r="O56" s="16" t="n">
        <v>72</v>
      </c>
      <c r="P56" s="16" t="n">
        <v>137</v>
      </c>
      <c r="Q56" s="17" t="n">
        <f aca="false">SUM(E56:P56)</f>
        <v>1410</v>
      </c>
    </row>
    <row r="57" customFormat="false" ht="20.1" hidden="false" customHeight="true" outlineLevel="0" collapsed="false">
      <c r="A57" s="13" t="n">
        <v>50</v>
      </c>
      <c r="B57" s="15" t="s">
        <v>70</v>
      </c>
      <c r="C57" s="15" t="s">
        <v>76</v>
      </c>
      <c r="D57" s="15" t="s">
        <v>26</v>
      </c>
      <c r="E57" s="21" t="n">
        <v>173</v>
      </c>
      <c r="F57" s="16" t="n">
        <v>118</v>
      </c>
      <c r="G57" s="16" t="n">
        <v>309</v>
      </c>
      <c r="H57" s="16" t="n">
        <v>245</v>
      </c>
      <c r="I57" s="16" t="n">
        <v>606</v>
      </c>
      <c r="J57" s="16" t="n">
        <v>243</v>
      </c>
      <c r="K57" s="16" t="n">
        <v>148</v>
      </c>
      <c r="L57" s="16" t="n">
        <v>210</v>
      </c>
      <c r="M57" s="16" t="n">
        <v>306</v>
      </c>
      <c r="N57" s="16" t="n">
        <v>463</v>
      </c>
      <c r="O57" s="16" t="n">
        <v>931</v>
      </c>
      <c r="P57" s="16" t="n">
        <v>0</v>
      </c>
      <c r="Q57" s="17" t="n">
        <f aca="false">SUM(E57:P57)</f>
        <v>3752</v>
      </c>
    </row>
    <row r="58" customFormat="false" ht="20.1" hidden="false" customHeight="true" outlineLevel="0" collapsed="false">
      <c r="A58" s="13" t="n">
        <v>51</v>
      </c>
      <c r="B58" s="15" t="s">
        <v>70</v>
      </c>
      <c r="C58" s="15" t="s">
        <v>77</v>
      </c>
      <c r="D58" s="15" t="s">
        <v>22</v>
      </c>
      <c r="E58" s="19"/>
      <c r="F58" s="18"/>
      <c r="G58" s="18"/>
      <c r="H58" s="18"/>
      <c r="I58" s="18"/>
      <c r="J58" s="20" t="n">
        <v>303</v>
      </c>
      <c r="K58" s="20" t="n">
        <v>83</v>
      </c>
      <c r="L58" s="20" t="n">
        <v>62</v>
      </c>
      <c r="M58" s="20" t="n">
        <v>63</v>
      </c>
      <c r="N58" s="20" t="n">
        <v>187</v>
      </c>
      <c r="O58" s="20" t="n">
        <v>1471</v>
      </c>
      <c r="P58" s="20" t="n">
        <v>824</v>
      </c>
      <c r="Q58" s="17" t="n">
        <f aca="false">SUM(E58:P58)</f>
        <v>2993</v>
      </c>
    </row>
    <row r="59" customFormat="false" ht="20.1" hidden="false" customHeight="true" outlineLevel="0" collapsed="false">
      <c r="A59" s="13" t="n">
        <v>52</v>
      </c>
      <c r="B59" s="15" t="s">
        <v>70</v>
      </c>
      <c r="C59" s="15" t="s">
        <v>78</v>
      </c>
      <c r="D59" s="15" t="s">
        <v>26</v>
      </c>
      <c r="E59" s="16" t="n">
        <v>0</v>
      </c>
      <c r="F59" s="21" t="n">
        <v>0</v>
      </c>
      <c r="G59" s="21" t="n">
        <v>1851</v>
      </c>
      <c r="H59" s="21" t="n">
        <v>615</v>
      </c>
      <c r="I59" s="21" t="n">
        <v>402</v>
      </c>
      <c r="J59" s="21" t="n">
        <v>986</v>
      </c>
      <c r="K59" s="21" t="n">
        <v>215</v>
      </c>
      <c r="L59" s="21" t="n">
        <v>351</v>
      </c>
      <c r="M59" s="21" t="n">
        <v>966</v>
      </c>
      <c r="N59" s="21" t="n">
        <v>314</v>
      </c>
      <c r="O59" s="21" t="n">
        <v>1537</v>
      </c>
      <c r="P59" s="21" t="n">
        <v>0</v>
      </c>
      <c r="Q59" s="17" t="n">
        <f aca="false">SUM(E59:P59)</f>
        <v>7237</v>
      </c>
    </row>
    <row r="60" customFormat="false" ht="20.1" hidden="false" customHeight="true" outlineLevel="0" collapsed="false">
      <c r="A60" s="13" t="n">
        <v>53</v>
      </c>
      <c r="B60" s="14" t="s">
        <v>79</v>
      </c>
      <c r="C60" s="14" t="s">
        <v>80</v>
      </c>
      <c r="D60" s="15" t="s">
        <v>26</v>
      </c>
      <c r="E60" s="20" t="n">
        <v>53</v>
      </c>
      <c r="F60" s="21" t="n">
        <v>218</v>
      </c>
      <c r="G60" s="21" t="n">
        <v>2362</v>
      </c>
      <c r="H60" s="21" t="n">
        <v>224</v>
      </c>
      <c r="I60" s="21" t="n">
        <v>226</v>
      </c>
      <c r="J60" s="21" t="n">
        <v>213</v>
      </c>
      <c r="K60" s="21" t="n">
        <v>97</v>
      </c>
      <c r="L60" s="21" t="n">
        <v>252</v>
      </c>
      <c r="M60" s="21" t="n">
        <v>218</v>
      </c>
      <c r="N60" s="21" t="n">
        <v>76</v>
      </c>
      <c r="O60" s="21" t="n">
        <v>430</v>
      </c>
      <c r="P60" s="21" t="n">
        <v>194</v>
      </c>
      <c r="Q60" s="17" t="n">
        <f aca="false">SUM(E60:P60)</f>
        <v>4563</v>
      </c>
    </row>
    <row r="61" customFormat="false" ht="20.1" hidden="false" customHeight="true" outlineLevel="0" collapsed="false">
      <c r="A61" s="13" t="n">
        <v>54</v>
      </c>
      <c r="B61" s="15" t="s">
        <v>79</v>
      </c>
      <c r="C61" s="15" t="s">
        <v>81</v>
      </c>
      <c r="D61" s="15" t="s">
        <v>22</v>
      </c>
      <c r="E61" s="19"/>
      <c r="F61" s="18"/>
      <c r="G61" s="18"/>
      <c r="H61" s="18"/>
      <c r="I61" s="18"/>
      <c r="J61" s="20" t="n">
        <v>145</v>
      </c>
      <c r="K61" s="20" t="n">
        <v>446</v>
      </c>
      <c r="L61" s="20" t="n">
        <v>961</v>
      </c>
      <c r="M61" s="20" t="n">
        <v>1297</v>
      </c>
      <c r="N61" s="20" t="n">
        <v>545</v>
      </c>
      <c r="O61" s="20" t="n">
        <v>1117</v>
      </c>
      <c r="P61" s="20" t="n">
        <v>239</v>
      </c>
      <c r="Q61" s="17" t="n">
        <f aca="false">SUM(E61:P61)</f>
        <v>4750</v>
      </c>
    </row>
    <row r="62" customFormat="false" ht="20.1" hidden="false" customHeight="true" outlineLevel="0" collapsed="false">
      <c r="A62" s="13" t="n">
        <v>55</v>
      </c>
      <c r="B62" s="15" t="s">
        <v>79</v>
      </c>
      <c r="C62" s="15" t="s">
        <v>82</v>
      </c>
      <c r="D62" s="15" t="s">
        <v>22</v>
      </c>
      <c r="E62" s="16" t="n">
        <v>289</v>
      </c>
      <c r="F62" s="16" t="n">
        <v>38</v>
      </c>
      <c r="G62" s="16" t="n">
        <v>605</v>
      </c>
      <c r="H62" s="16" t="n">
        <v>308</v>
      </c>
      <c r="I62" s="16" t="n">
        <v>298</v>
      </c>
      <c r="J62" s="16" t="n">
        <v>162</v>
      </c>
      <c r="K62" s="16" t="n">
        <v>22</v>
      </c>
      <c r="L62" s="16" t="n">
        <v>131</v>
      </c>
      <c r="M62" s="16" t="n">
        <v>437</v>
      </c>
      <c r="N62" s="16" t="n">
        <v>365</v>
      </c>
      <c r="O62" s="16" t="n">
        <v>2043</v>
      </c>
      <c r="P62" s="16" t="n">
        <v>200</v>
      </c>
      <c r="Q62" s="17" t="n">
        <f aca="false">SUM(E62:P62)</f>
        <v>4898</v>
      </c>
    </row>
    <row r="63" customFormat="false" ht="20.1" hidden="false" customHeight="true" outlineLevel="0" collapsed="false">
      <c r="A63" s="13" t="n">
        <v>56</v>
      </c>
      <c r="B63" s="15" t="s">
        <v>79</v>
      </c>
      <c r="C63" s="15" t="s">
        <v>79</v>
      </c>
      <c r="D63" s="15" t="s">
        <v>26</v>
      </c>
      <c r="E63" s="21" t="n">
        <v>0</v>
      </c>
      <c r="F63" s="16" t="n">
        <v>149</v>
      </c>
      <c r="G63" s="16" t="n">
        <v>1316</v>
      </c>
      <c r="H63" s="16" t="n">
        <v>0</v>
      </c>
      <c r="I63" s="16" t="n">
        <v>144</v>
      </c>
      <c r="J63" s="16" t="n">
        <v>394</v>
      </c>
      <c r="K63" s="16" t="n">
        <v>428</v>
      </c>
      <c r="L63" s="16" t="n">
        <v>65</v>
      </c>
      <c r="M63" s="16" t="n">
        <v>246</v>
      </c>
      <c r="N63" s="16" t="n">
        <v>434</v>
      </c>
      <c r="O63" s="16" t="n">
        <v>555</v>
      </c>
      <c r="P63" s="16" t="n">
        <v>103</v>
      </c>
      <c r="Q63" s="17" t="n">
        <f aca="false">SUM(E63:P63)</f>
        <v>3834</v>
      </c>
    </row>
    <row r="64" customFormat="false" ht="20.1" hidden="false" customHeight="true" outlineLevel="0" collapsed="false">
      <c r="A64" s="13" t="n">
        <v>57</v>
      </c>
      <c r="B64" s="15" t="s">
        <v>79</v>
      </c>
      <c r="C64" s="15" t="s">
        <v>83</v>
      </c>
      <c r="D64" s="15" t="s">
        <v>22</v>
      </c>
      <c r="E64" s="16" t="n">
        <v>33</v>
      </c>
      <c r="F64" s="16" t="n">
        <v>82</v>
      </c>
      <c r="G64" s="16" t="n">
        <v>826</v>
      </c>
      <c r="H64" s="16" t="n">
        <v>78</v>
      </c>
      <c r="I64" s="16" t="n">
        <v>1254</v>
      </c>
      <c r="J64" s="16" t="n">
        <v>100</v>
      </c>
      <c r="K64" s="16" t="n">
        <v>65</v>
      </c>
      <c r="L64" s="16" t="n">
        <v>78</v>
      </c>
      <c r="M64" s="16" t="n">
        <v>513</v>
      </c>
      <c r="N64" s="16" t="n">
        <v>435</v>
      </c>
      <c r="O64" s="16" t="n">
        <v>940</v>
      </c>
      <c r="P64" s="16" t="n">
        <v>146</v>
      </c>
      <c r="Q64" s="17" t="n">
        <f aca="false">SUM(E64:P64)</f>
        <v>4550</v>
      </c>
    </row>
    <row r="65" customFormat="false" ht="20.1" hidden="false" customHeight="true" outlineLevel="0" collapsed="false">
      <c r="A65" s="13" t="n">
        <v>58</v>
      </c>
      <c r="B65" s="14" t="s">
        <v>84</v>
      </c>
      <c r="C65" s="14" t="s">
        <v>85</v>
      </c>
      <c r="D65" s="15" t="s">
        <v>26</v>
      </c>
      <c r="E65" s="16" t="n">
        <v>256</v>
      </c>
      <c r="F65" s="21" t="n">
        <v>292</v>
      </c>
      <c r="G65" s="21" t="n">
        <v>1085</v>
      </c>
      <c r="H65" s="21" t="n">
        <v>571</v>
      </c>
      <c r="I65" s="21" t="n">
        <v>689</v>
      </c>
      <c r="J65" s="21" t="n">
        <v>1023</v>
      </c>
      <c r="K65" s="21" t="n">
        <v>645</v>
      </c>
      <c r="L65" s="21" t="n">
        <v>531</v>
      </c>
      <c r="M65" s="21" t="n">
        <v>798</v>
      </c>
      <c r="N65" s="21" t="n">
        <v>498</v>
      </c>
      <c r="O65" s="21" t="n">
        <v>870</v>
      </c>
      <c r="P65" s="21" t="n">
        <v>0</v>
      </c>
      <c r="Q65" s="17" t="n">
        <f aca="false">SUM(E65:P65)</f>
        <v>7258</v>
      </c>
    </row>
    <row r="66" customFormat="false" ht="20.1" hidden="false" customHeight="true" outlineLevel="0" collapsed="false">
      <c r="A66" s="13" t="n">
        <v>59</v>
      </c>
      <c r="B66" s="15" t="s">
        <v>84</v>
      </c>
      <c r="C66" s="15" t="s">
        <v>86</v>
      </c>
      <c r="D66" s="15" t="s">
        <v>22</v>
      </c>
      <c r="E66" s="19"/>
      <c r="F66" s="18"/>
      <c r="G66" s="18"/>
      <c r="H66" s="18"/>
      <c r="I66" s="18"/>
      <c r="J66" s="20" t="n">
        <v>75</v>
      </c>
      <c r="K66" s="20" t="n">
        <v>701</v>
      </c>
      <c r="L66" s="20" t="n">
        <v>159</v>
      </c>
      <c r="M66" s="20" t="n">
        <v>637</v>
      </c>
      <c r="N66" s="20" t="n">
        <v>249</v>
      </c>
      <c r="O66" s="20" t="n">
        <v>706</v>
      </c>
      <c r="P66" s="20" t="n">
        <v>123</v>
      </c>
      <c r="Q66" s="17" t="n">
        <f aca="false">SUM(E66:P66)</f>
        <v>2650</v>
      </c>
    </row>
    <row r="67" customFormat="false" ht="20.1" hidden="false" customHeight="true" outlineLevel="0" collapsed="false">
      <c r="A67" s="13" t="n">
        <v>60</v>
      </c>
      <c r="B67" s="15" t="s">
        <v>84</v>
      </c>
      <c r="C67" s="15" t="s">
        <v>84</v>
      </c>
      <c r="D67" s="15" t="s">
        <v>26</v>
      </c>
      <c r="E67" s="21" t="n">
        <v>201</v>
      </c>
      <c r="F67" s="16" t="n">
        <v>82</v>
      </c>
      <c r="G67" s="16" t="n">
        <v>784</v>
      </c>
      <c r="H67" s="16" t="n">
        <v>392</v>
      </c>
      <c r="I67" s="16" t="n">
        <v>600</v>
      </c>
      <c r="J67" s="16" t="n">
        <v>510</v>
      </c>
      <c r="K67" s="16" t="n">
        <v>400</v>
      </c>
      <c r="L67" s="16" t="n">
        <v>316</v>
      </c>
      <c r="M67" s="16" t="n">
        <v>411</v>
      </c>
      <c r="N67" s="16" t="n">
        <v>537</v>
      </c>
      <c r="O67" s="16" t="n">
        <v>0</v>
      </c>
      <c r="P67" s="16" t="n">
        <v>0</v>
      </c>
      <c r="Q67" s="17" t="n">
        <f aca="false">SUM(E67:P67)</f>
        <v>4233</v>
      </c>
    </row>
    <row r="68" customFormat="false" ht="20.1" hidden="false" customHeight="true" outlineLevel="0" collapsed="false">
      <c r="A68" s="13" t="n">
        <v>61</v>
      </c>
      <c r="B68" s="15" t="s">
        <v>84</v>
      </c>
      <c r="C68" s="15" t="s">
        <v>87</v>
      </c>
      <c r="D68" s="15" t="s">
        <v>22</v>
      </c>
      <c r="E68" s="19"/>
      <c r="F68" s="18"/>
      <c r="G68" s="18"/>
      <c r="H68" s="18"/>
      <c r="I68" s="18"/>
      <c r="J68" s="18"/>
      <c r="K68" s="20" t="n">
        <v>36</v>
      </c>
      <c r="L68" s="20" t="n">
        <v>122</v>
      </c>
      <c r="M68" s="20" t="n">
        <v>114</v>
      </c>
      <c r="N68" s="20" t="n">
        <v>402</v>
      </c>
      <c r="O68" s="20" t="n">
        <v>731</v>
      </c>
      <c r="P68" s="20" t="n">
        <v>145</v>
      </c>
      <c r="Q68" s="17" t="n">
        <f aca="false">SUM(E68:P68)</f>
        <v>1550</v>
      </c>
    </row>
    <row r="69" customFormat="false" ht="20.1" hidden="false" customHeight="true" outlineLevel="0" collapsed="false">
      <c r="A69" s="13" t="n">
        <v>62</v>
      </c>
      <c r="B69" s="15" t="s">
        <v>84</v>
      </c>
      <c r="C69" s="15" t="s">
        <v>88</v>
      </c>
      <c r="D69" s="15" t="s">
        <v>26</v>
      </c>
      <c r="E69" s="16" t="n">
        <v>39</v>
      </c>
      <c r="F69" s="20" t="n">
        <v>365</v>
      </c>
      <c r="G69" s="20" t="n">
        <v>520</v>
      </c>
      <c r="H69" s="20" t="n">
        <v>121</v>
      </c>
      <c r="I69" s="20" t="n">
        <v>1018</v>
      </c>
      <c r="J69" s="20" t="n">
        <v>971</v>
      </c>
      <c r="K69" s="20" t="n">
        <v>231</v>
      </c>
      <c r="L69" s="20" t="n">
        <v>35</v>
      </c>
      <c r="M69" s="20" t="n">
        <v>0</v>
      </c>
      <c r="N69" s="20" t="n">
        <v>0</v>
      </c>
      <c r="O69" s="20" t="n">
        <v>0</v>
      </c>
      <c r="P69" s="20" t="n">
        <v>0</v>
      </c>
      <c r="Q69" s="17" t="n">
        <f aca="false">SUM(E69:P69)</f>
        <v>3300</v>
      </c>
    </row>
    <row r="70" customFormat="false" ht="20.1" hidden="false" customHeight="true" outlineLevel="0" collapsed="false">
      <c r="A70" s="13" t="n">
        <v>63</v>
      </c>
      <c r="B70" s="15" t="s">
        <v>89</v>
      </c>
      <c r="C70" s="15" t="s">
        <v>89</v>
      </c>
      <c r="D70" s="15" t="s">
        <v>22</v>
      </c>
      <c r="E70" s="16" t="n">
        <v>162</v>
      </c>
      <c r="F70" s="16" t="n">
        <v>162</v>
      </c>
      <c r="G70" s="16" t="n">
        <v>810</v>
      </c>
      <c r="H70" s="16" t="n">
        <v>6383</v>
      </c>
      <c r="I70" s="16" t="n">
        <v>845</v>
      </c>
      <c r="J70" s="16" t="n">
        <v>1470</v>
      </c>
      <c r="K70" s="16" t="n">
        <v>1167</v>
      </c>
      <c r="L70" s="16" t="n">
        <v>869</v>
      </c>
      <c r="M70" s="16" t="n">
        <v>806</v>
      </c>
      <c r="N70" s="16" t="n">
        <v>387</v>
      </c>
      <c r="O70" s="16" t="n">
        <v>1279</v>
      </c>
      <c r="P70" s="16" t="n">
        <v>523</v>
      </c>
      <c r="Q70" s="17" t="n">
        <f aca="false">SUM(E70:P70)</f>
        <v>14863</v>
      </c>
    </row>
    <row r="71" customFormat="false" ht="20.1" hidden="false" customHeight="true" outlineLevel="0" collapsed="false">
      <c r="A71" s="13" t="n">
        <v>64</v>
      </c>
      <c r="B71" s="15" t="s">
        <v>89</v>
      </c>
      <c r="C71" s="15" t="s">
        <v>90</v>
      </c>
      <c r="D71" s="15" t="s">
        <v>22</v>
      </c>
      <c r="E71" s="21" t="n">
        <v>117</v>
      </c>
      <c r="F71" s="16" t="n">
        <v>34</v>
      </c>
      <c r="G71" s="16" t="n">
        <v>931</v>
      </c>
      <c r="H71" s="16" t="n">
        <v>97</v>
      </c>
      <c r="I71" s="16" t="n">
        <v>89</v>
      </c>
      <c r="J71" s="16" t="n">
        <v>294</v>
      </c>
      <c r="K71" s="16" t="n">
        <v>116</v>
      </c>
      <c r="L71" s="16" t="n">
        <v>0</v>
      </c>
      <c r="M71" s="16" t="n">
        <v>0</v>
      </c>
      <c r="N71" s="16" t="n">
        <v>0</v>
      </c>
      <c r="O71" s="16" t="n">
        <v>457</v>
      </c>
      <c r="P71" s="16" t="n">
        <v>22</v>
      </c>
      <c r="Q71" s="17" t="n">
        <f aca="false">SUM(E71:P71)</f>
        <v>2157</v>
      </c>
    </row>
    <row r="72" customFormat="false" ht="20.1" hidden="false" customHeight="true" outlineLevel="0" collapsed="false">
      <c r="A72" s="13" t="n">
        <v>65</v>
      </c>
      <c r="B72" s="15" t="s">
        <v>89</v>
      </c>
      <c r="C72" s="15" t="s">
        <v>91</v>
      </c>
      <c r="D72" s="15" t="s">
        <v>22</v>
      </c>
      <c r="E72" s="16" t="n">
        <v>333</v>
      </c>
      <c r="F72" s="20" t="n">
        <v>432</v>
      </c>
      <c r="G72" s="20" t="n">
        <v>2259</v>
      </c>
      <c r="H72" s="20" t="n">
        <v>397</v>
      </c>
      <c r="I72" s="20" t="n">
        <v>1762</v>
      </c>
      <c r="J72" s="20" t="n">
        <v>910</v>
      </c>
      <c r="K72" s="20" t="n">
        <v>524</v>
      </c>
      <c r="L72" s="20" t="n">
        <v>374</v>
      </c>
      <c r="M72" s="20" t="n">
        <v>2335</v>
      </c>
      <c r="N72" s="20" t="n">
        <v>787</v>
      </c>
      <c r="O72" s="20" t="n">
        <v>1216</v>
      </c>
      <c r="P72" s="20" t="n">
        <v>770</v>
      </c>
      <c r="Q72" s="17" t="n">
        <f aca="false">SUM(E72:P72)</f>
        <v>12099</v>
      </c>
    </row>
    <row r="73" customFormat="false" ht="20.1" hidden="false" customHeight="true" outlineLevel="0" collapsed="false">
      <c r="A73" s="13" t="n">
        <v>66</v>
      </c>
      <c r="B73" s="15" t="s">
        <v>89</v>
      </c>
      <c r="C73" s="15" t="s">
        <v>92</v>
      </c>
      <c r="D73" s="15" t="s">
        <v>22</v>
      </c>
      <c r="E73" s="19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20" t="n">
        <v>0</v>
      </c>
      <c r="Q73" s="17" t="n">
        <f aca="false">SUM(E73:P73)</f>
        <v>0</v>
      </c>
    </row>
    <row r="74" customFormat="false" ht="20.1" hidden="false" customHeight="true" outlineLevel="0" collapsed="false">
      <c r="A74" s="13" t="n">
        <v>67</v>
      </c>
      <c r="B74" s="15" t="s">
        <v>93</v>
      </c>
      <c r="C74" s="15" t="s">
        <v>94</v>
      </c>
      <c r="D74" s="15" t="s">
        <v>22</v>
      </c>
      <c r="E74" s="20" t="n">
        <v>108</v>
      </c>
      <c r="F74" s="20" t="n">
        <v>224</v>
      </c>
      <c r="G74" s="20" t="n">
        <v>422</v>
      </c>
      <c r="H74" s="20" t="n">
        <v>63</v>
      </c>
      <c r="I74" s="20" t="n">
        <v>166</v>
      </c>
      <c r="J74" s="20" t="n">
        <v>130</v>
      </c>
      <c r="K74" s="20" t="n">
        <v>107</v>
      </c>
      <c r="L74" s="20" t="n">
        <v>123</v>
      </c>
      <c r="M74" s="20" t="n">
        <v>453</v>
      </c>
      <c r="N74" s="20" t="n">
        <v>201</v>
      </c>
      <c r="O74" s="20" t="n">
        <v>332</v>
      </c>
      <c r="P74" s="20" t="n">
        <v>243</v>
      </c>
      <c r="Q74" s="17" t="n">
        <f aca="false">SUM(E74:P74)</f>
        <v>2572</v>
      </c>
    </row>
    <row r="75" customFormat="false" ht="20.1" hidden="false" customHeight="true" outlineLevel="0" collapsed="false">
      <c r="A75" s="13" t="n">
        <v>68</v>
      </c>
      <c r="B75" s="15" t="s">
        <v>93</v>
      </c>
      <c r="C75" s="15" t="s">
        <v>95</v>
      </c>
      <c r="D75" s="15" t="s">
        <v>26</v>
      </c>
      <c r="E75" s="16" t="n">
        <v>109</v>
      </c>
      <c r="F75" s="16" t="n">
        <v>316</v>
      </c>
      <c r="G75" s="16" t="n">
        <v>411</v>
      </c>
      <c r="H75" s="16" t="n">
        <v>302</v>
      </c>
      <c r="I75" s="16" t="n">
        <v>304</v>
      </c>
      <c r="J75" s="16" t="n">
        <v>650</v>
      </c>
      <c r="K75" s="16" t="n">
        <v>199</v>
      </c>
      <c r="L75" s="16" t="n">
        <v>9</v>
      </c>
      <c r="M75" s="16" t="n">
        <v>226</v>
      </c>
      <c r="N75" s="16" t="n">
        <v>478</v>
      </c>
      <c r="O75" s="16" t="n">
        <v>779</v>
      </c>
      <c r="P75" s="16" t="n">
        <v>871</v>
      </c>
      <c r="Q75" s="17" t="n">
        <f aca="false">SUM(E75:P75)</f>
        <v>4654</v>
      </c>
    </row>
    <row r="76" customFormat="false" ht="20.1" hidden="false" customHeight="true" outlineLevel="0" collapsed="false">
      <c r="A76" s="13" t="n">
        <v>69</v>
      </c>
      <c r="B76" s="15" t="s">
        <v>93</v>
      </c>
      <c r="C76" s="15" t="s">
        <v>96</v>
      </c>
      <c r="D76" s="15" t="s">
        <v>22</v>
      </c>
      <c r="E76" s="18"/>
      <c r="F76" s="22"/>
      <c r="G76" s="21" t="n">
        <v>1</v>
      </c>
      <c r="H76" s="21" t="n">
        <v>159</v>
      </c>
      <c r="I76" s="21" t="n">
        <v>427</v>
      </c>
      <c r="J76" s="21" t="n">
        <v>205</v>
      </c>
      <c r="K76" s="21" t="n">
        <v>152</v>
      </c>
      <c r="L76" s="21" t="n">
        <v>314</v>
      </c>
      <c r="M76" s="21" t="n">
        <v>805</v>
      </c>
      <c r="N76" s="21" t="n">
        <v>52</v>
      </c>
      <c r="O76" s="21" t="n">
        <v>340</v>
      </c>
      <c r="P76" s="21" t="n">
        <v>85</v>
      </c>
      <c r="Q76" s="17" t="n">
        <f aca="false">SUM(E76:P76)</f>
        <v>2540</v>
      </c>
    </row>
    <row r="77" customFormat="false" ht="20.1" hidden="false" customHeight="true" outlineLevel="0" collapsed="false">
      <c r="A77" s="13" t="n">
        <v>70</v>
      </c>
      <c r="B77" s="15" t="s">
        <v>93</v>
      </c>
      <c r="C77" s="15" t="s">
        <v>97</v>
      </c>
      <c r="D77" s="15" t="s">
        <v>26</v>
      </c>
      <c r="E77" s="16" t="n">
        <v>87</v>
      </c>
      <c r="F77" s="21" t="n">
        <v>150</v>
      </c>
      <c r="G77" s="21" t="n">
        <v>484</v>
      </c>
      <c r="H77" s="21" t="n">
        <v>170</v>
      </c>
      <c r="I77" s="21" t="n">
        <v>314</v>
      </c>
      <c r="J77" s="21" t="n">
        <v>285</v>
      </c>
      <c r="K77" s="21" t="n">
        <v>96</v>
      </c>
      <c r="L77" s="21" t="n">
        <v>122</v>
      </c>
      <c r="M77" s="21" t="n">
        <v>487</v>
      </c>
      <c r="N77" s="21" t="n">
        <v>51</v>
      </c>
      <c r="O77" s="21" t="n">
        <v>404</v>
      </c>
      <c r="P77" s="21" t="n">
        <v>196</v>
      </c>
      <c r="Q77" s="17" t="n">
        <f aca="false">SUM(E77:P77)</f>
        <v>2846</v>
      </c>
    </row>
    <row r="78" s="23" customFormat="true" ht="20.1" hidden="false" customHeight="true" outlineLevel="0" collapsed="false">
      <c r="A78" s="13" t="n">
        <v>71</v>
      </c>
      <c r="B78" s="15" t="s">
        <v>93</v>
      </c>
      <c r="C78" s="15" t="s">
        <v>98</v>
      </c>
      <c r="D78" s="15" t="s">
        <v>26</v>
      </c>
      <c r="E78" s="21" t="n">
        <v>248</v>
      </c>
      <c r="F78" s="20" t="n">
        <v>104</v>
      </c>
      <c r="G78" s="20" t="n">
        <v>1258</v>
      </c>
      <c r="H78" s="20" t="n">
        <v>2607</v>
      </c>
      <c r="I78" s="20" t="n">
        <v>582</v>
      </c>
      <c r="J78" s="20" t="n">
        <v>655</v>
      </c>
      <c r="K78" s="20" t="n">
        <v>131</v>
      </c>
      <c r="L78" s="20" t="n">
        <v>0</v>
      </c>
      <c r="M78" s="20" t="n">
        <v>1092</v>
      </c>
      <c r="N78" s="20" t="n">
        <v>1407</v>
      </c>
      <c r="O78" s="20" t="n">
        <v>1227</v>
      </c>
      <c r="P78" s="20" t="n">
        <v>430</v>
      </c>
      <c r="Q78" s="17" t="n">
        <f aca="false">SUM(E78:P78)</f>
        <v>9741</v>
      </c>
    </row>
    <row r="79" s="23" customFormat="true" ht="20.1" hidden="false" customHeight="true" outlineLevel="0" collapsed="false">
      <c r="A79" s="13" t="n">
        <v>72</v>
      </c>
      <c r="B79" s="15" t="s">
        <v>93</v>
      </c>
      <c r="C79" s="15" t="s">
        <v>99</v>
      </c>
      <c r="D79" s="15" t="s">
        <v>26</v>
      </c>
      <c r="E79" s="21" t="n">
        <v>68</v>
      </c>
      <c r="F79" s="16" t="n">
        <v>728</v>
      </c>
      <c r="G79" s="16" t="n">
        <v>1963</v>
      </c>
      <c r="H79" s="16" t="n">
        <v>436</v>
      </c>
      <c r="I79" s="16" t="n">
        <v>633</v>
      </c>
      <c r="J79" s="16" t="n">
        <v>742</v>
      </c>
      <c r="K79" s="16" t="n">
        <v>473</v>
      </c>
      <c r="L79" s="16" t="n">
        <v>478</v>
      </c>
      <c r="M79" s="16" t="n">
        <v>363</v>
      </c>
      <c r="N79" s="16" t="n">
        <v>901</v>
      </c>
      <c r="O79" s="16" t="n">
        <v>1386</v>
      </c>
      <c r="P79" s="16" t="n">
        <v>0</v>
      </c>
      <c r="Q79" s="17" t="n">
        <f aca="false">SUM(E79:P79)</f>
        <v>8171</v>
      </c>
    </row>
    <row r="80" s="23" customFormat="true" ht="20.1" hidden="false" customHeight="true" outlineLevel="0" collapsed="false">
      <c r="A80" s="13" t="n">
        <v>73</v>
      </c>
      <c r="B80" s="15" t="s">
        <v>93</v>
      </c>
      <c r="C80" s="15" t="s">
        <v>100</v>
      </c>
      <c r="D80" s="15" t="s">
        <v>26</v>
      </c>
      <c r="E80" s="16" t="n">
        <v>64</v>
      </c>
      <c r="F80" s="16" t="n">
        <v>210</v>
      </c>
      <c r="G80" s="16" t="n">
        <v>635</v>
      </c>
      <c r="H80" s="16" t="n">
        <v>431</v>
      </c>
      <c r="I80" s="16" t="n">
        <v>463</v>
      </c>
      <c r="J80" s="16" t="n">
        <v>933</v>
      </c>
      <c r="K80" s="16" t="n">
        <v>193</v>
      </c>
      <c r="L80" s="16" t="n">
        <v>150</v>
      </c>
      <c r="M80" s="16" t="n">
        <v>0</v>
      </c>
      <c r="N80" s="16" t="n">
        <v>0</v>
      </c>
      <c r="O80" s="16" t="n">
        <v>205</v>
      </c>
      <c r="P80" s="16" t="n">
        <v>232</v>
      </c>
      <c r="Q80" s="17" t="n">
        <f aca="false">SUM(E80:P80)</f>
        <v>3516</v>
      </c>
    </row>
    <row r="81" s="23" customFormat="true" ht="20.1" hidden="false" customHeight="true" outlineLevel="0" collapsed="false">
      <c r="A81" s="13" t="n">
        <v>74</v>
      </c>
      <c r="B81" s="15" t="s">
        <v>93</v>
      </c>
      <c r="C81" s="15" t="s">
        <v>101</v>
      </c>
      <c r="D81" s="15" t="s">
        <v>22</v>
      </c>
      <c r="E81" s="16" t="n">
        <v>557</v>
      </c>
      <c r="F81" s="16" t="n">
        <v>180</v>
      </c>
      <c r="G81" s="16" t="n">
        <v>1934</v>
      </c>
      <c r="H81" s="16" t="n">
        <v>653</v>
      </c>
      <c r="I81" s="16" t="n">
        <v>809</v>
      </c>
      <c r="J81" s="16" t="n">
        <v>549</v>
      </c>
      <c r="K81" s="16" t="n">
        <v>230</v>
      </c>
      <c r="L81" s="16" t="n">
        <v>688</v>
      </c>
      <c r="M81" s="16" t="n">
        <v>711</v>
      </c>
      <c r="N81" s="16" t="n">
        <v>548</v>
      </c>
      <c r="O81" s="16" t="n">
        <v>779</v>
      </c>
      <c r="P81" s="16" t="n">
        <v>185</v>
      </c>
      <c r="Q81" s="17" t="n">
        <f aca="false">SUM(E81:P81)</f>
        <v>7823</v>
      </c>
    </row>
    <row r="82" s="23" customFormat="true" ht="20.1" hidden="false" customHeight="true" outlineLevel="0" collapsed="false">
      <c r="A82" s="13" t="n">
        <v>75</v>
      </c>
      <c r="B82" s="15" t="s">
        <v>93</v>
      </c>
      <c r="C82" s="15" t="s">
        <v>102</v>
      </c>
      <c r="D82" s="15" t="s">
        <v>22</v>
      </c>
      <c r="E82" s="16" t="n">
        <v>79</v>
      </c>
      <c r="F82" s="20" t="n">
        <v>159</v>
      </c>
      <c r="G82" s="20" t="n">
        <v>1533</v>
      </c>
      <c r="H82" s="20" t="n">
        <v>853</v>
      </c>
      <c r="I82" s="20" t="n">
        <v>696</v>
      </c>
      <c r="J82" s="20" t="n">
        <v>814</v>
      </c>
      <c r="K82" s="20" t="n">
        <v>446</v>
      </c>
      <c r="L82" s="20" t="n">
        <v>75</v>
      </c>
      <c r="M82" s="20" t="n">
        <v>304</v>
      </c>
      <c r="N82" s="20" t="n">
        <v>625</v>
      </c>
      <c r="O82" s="20" t="n">
        <v>1022</v>
      </c>
      <c r="P82" s="20" t="n">
        <v>1098</v>
      </c>
      <c r="Q82" s="17" t="n">
        <f aca="false">SUM(E82:P82)</f>
        <v>7704</v>
      </c>
    </row>
    <row r="83" s="23" customFormat="true" ht="20.1" hidden="false" customHeight="true" outlineLevel="0" collapsed="false">
      <c r="A83" s="13" t="n">
        <v>76</v>
      </c>
      <c r="B83" s="15" t="s">
        <v>103</v>
      </c>
      <c r="C83" s="15" t="s">
        <v>104</v>
      </c>
      <c r="D83" s="15" t="s">
        <v>22</v>
      </c>
      <c r="E83" s="19"/>
      <c r="F83" s="18"/>
      <c r="G83" s="18"/>
      <c r="H83" s="18"/>
      <c r="I83" s="18"/>
      <c r="J83" s="18"/>
      <c r="K83" s="18"/>
      <c r="L83" s="18"/>
      <c r="M83" s="20" t="n">
        <v>144</v>
      </c>
      <c r="N83" s="20" t="n">
        <v>165</v>
      </c>
      <c r="O83" s="20" t="n">
        <v>836</v>
      </c>
      <c r="P83" s="20" t="n">
        <v>175</v>
      </c>
      <c r="Q83" s="17" t="n">
        <f aca="false">SUM(E83:P83)</f>
        <v>1320</v>
      </c>
    </row>
    <row r="84" s="23" customFormat="true" ht="20.1" hidden="false" customHeight="true" outlineLevel="0" collapsed="false">
      <c r="A84" s="13" t="n">
        <v>77</v>
      </c>
      <c r="B84" s="15" t="s">
        <v>103</v>
      </c>
      <c r="C84" s="15" t="s">
        <v>105</v>
      </c>
      <c r="D84" s="15" t="s">
        <v>22</v>
      </c>
      <c r="E84" s="20" t="n">
        <v>18</v>
      </c>
      <c r="F84" s="16" t="n">
        <v>73</v>
      </c>
      <c r="G84" s="16" t="n">
        <v>1110</v>
      </c>
      <c r="H84" s="16" t="n">
        <v>330</v>
      </c>
      <c r="I84" s="16" t="n">
        <v>454</v>
      </c>
      <c r="J84" s="16" t="n">
        <v>585</v>
      </c>
      <c r="K84" s="16" t="n">
        <v>336</v>
      </c>
      <c r="L84" s="16" t="n">
        <v>91</v>
      </c>
      <c r="M84" s="16" t="n">
        <v>596</v>
      </c>
      <c r="N84" s="16" t="n">
        <v>140</v>
      </c>
      <c r="O84" s="16" t="n">
        <v>1005</v>
      </c>
      <c r="P84" s="16" t="n">
        <v>5</v>
      </c>
      <c r="Q84" s="17" t="n">
        <f aca="false">SUM(E84:P84)</f>
        <v>4743</v>
      </c>
    </row>
    <row r="85" s="23" customFormat="true" ht="20.1" hidden="false" customHeight="true" outlineLevel="0" collapsed="false">
      <c r="A85" s="13" t="n">
        <v>78</v>
      </c>
      <c r="B85" s="15" t="s">
        <v>103</v>
      </c>
      <c r="C85" s="15" t="s">
        <v>106</v>
      </c>
      <c r="D85" s="15" t="s">
        <v>26</v>
      </c>
      <c r="E85" s="16" t="n">
        <v>105</v>
      </c>
      <c r="F85" s="16" t="n">
        <v>180</v>
      </c>
      <c r="G85" s="16" t="n">
        <v>1269</v>
      </c>
      <c r="H85" s="16" t="n">
        <v>109</v>
      </c>
      <c r="I85" s="16" t="n">
        <v>174</v>
      </c>
      <c r="J85" s="16" t="n">
        <v>488</v>
      </c>
      <c r="K85" s="16" t="n">
        <v>100</v>
      </c>
      <c r="L85" s="16" t="n">
        <v>256</v>
      </c>
      <c r="M85" s="16" t="n">
        <v>729</v>
      </c>
      <c r="N85" s="16" t="n">
        <v>67</v>
      </c>
      <c r="O85" s="16" t="n">
        <v>1734</v>
      </c>
      <c r="P85" s="16" t="n">
        <v>220</v>
      </c>
      <c r="Q85" s="17" t="n">
        <f aca="false">SUM(E85:P85)</f>
        <v>5431</v>
      </c>
    </row>
    <row r="86" s="23" customFormat="true" ht="20.1" hidden="false" customHeight="true" outlineLevel="0" collapsed="false">
      <c r="A86" s="13" t="n">
        <v>79</v>
      </c>
      <c r="B86" s="15" t="s">
        <v>103</v>
      </c>
      <c r="C86" s="15" t="s">
        <v>107</v>
      </c>
      <c r="D86" s="15" t="s">
        <v>26</v>
      </c>
      <c r="E86" s="21" t="n">
        <v>79</v>
      </c>
      <c r="F86" s="16" t="n">
        <v>568</v>
      </c>
      <c r="G86" s="16" t="n">
        <v>1333</v>
      </c>
      <c r="H86" s="16" t="n">
        <v>838</v>
      </c>
      <c r="I86" s="16" t="n">
        <v>769</v>
      </c>
      <c r="J86" s="16" t="n">
        <v>389</v>
      </c>
      <c r="K86" s="16" t="n">
        <v>733</v>
      </c>
      <c r="L86" s="16" t="n">
        <v>376</v>
      </c>
      <c r="M86" s="16" t="n">
        <v>1530</v>
      </c>
      <c r="N86" s="16" t="n">
        <v>691</v>
      </c>
      <c r="O86" s="16" t="n">
        <v>1258</v>
      </c>
      <c r="P86" s="16" t="n">
        <v>866</v>
      </c>
      <c r="Q86" s="17" t="n">
        <f aca="false">SUM(E86:P86)</f>
        <v>9430</v>
      </c>
    </row>
    <row r="87" s="23" customFormat="true" ht="20.1" hidden="false" customHeight="true" outlineLevel="0" collapsed="false">
      <c r="A87" s="13" t="n">
        <v>80</v>
      </c>
      <c r="B87" s="15" t="s">
        <v>103</v>
      </c>
      <c r="C87" s="15" t="s">
        <v>108</v>
      </c>
      <c r="D87" s="15" t="s">
        <v>22</v>
      </c>
      <c r="E87" s="16" t="n">
        <v>71</v>
      </c>
      <c r="F87" s="21" t="n">
        <v>185</v>
      </c>
      <c r="G87" s="21" t="n">
        <v>373</v>
      </c>
      <c r="H87" s="21" t="n">
        <v>163</v>
      </c>
      <c r="I87" s="21" t="n">
        <v>88</v>
      </c>
      <c r="J87" s="21" t="n">
        <v>231</v>
      </c>
      <c r="K87" s="21" t="n">
        <v>164</v>
      </c>
      <c r="L87" s="21" t="n">
        <v>137</v>
      </c>
      <c r="M87" s="21" t="n">
        <v>262</v>
      </c>
      <c r="N87" s="21" t="n">
        <v>202</v>
      </c>
      <c r="O87" s="21" t="n">
        <v>385</v>
      </c>
      <c r="P87" s="21" t="n">
        <v>305</v>
      </c>
      <c r="Q87" s="17" t="n">
        <f aca="false">SUM(E87:P87)</f>
        <v>2566</v>
      </c>
    </row>
    <row r="88" s="23" customFormat="true" ht="20.1" hidden="false" customHeight="true" outlineLevel="0" collapsed="false">
      <c r="A88" s="13" t="n">
        <v>81</v>
      </c>
      <c r="B88" s="15" t="s">
        <v>103</v>
      </c>
      <c r="C88" s="15" t="s">
        <v>109</v>
      </c>
      <c r="D88" s="15" t="s">
        <v>26</v>
      </c>
      <c r="E88" s="19"/>
      <c r="F88" s="18"/>
      <c r="G88" s="20" t="n">
        <v>36</v>
      </c>
      <c r="H88" s="20" t="n">
        <v>148</v>
      </c>
      <c r="I88" s="20" t="n">
        <v>102</v>
      </c>
      <c r="J88" s="20" t="n">
        <v>171</v>
      </c>
      <c r="K88" s="20" t="n">
        <v>274</v>
      </c>
      <c r="L88" s="20" t="n">
        <v>99</v>
      </c>
      <c r="M88" s="20" t="n">
        <v>233</v>
      </c>
      <c r="N88" s="20" t="n">
        <v>471</v>
      </c>
      <c r="O88" s="20" t="n">
        <v>325</v>
      </c>
      <c r="P88" s="20" t="n">
        <v>86</v>
      </c>
      <c r="Q88" s="17" t="n">
        <f aca="false">SUM(E88:P88)</f>
        <v>1945</v>
      </c>
    </row>
    <row r="89" s="23" customFormat="true" ht="20.1" hidden="false" customHeight="true" outlineLevel="0" collapsed="false">
      <c r="A89" s="13" t="n">
        <v>82</v>
      </c>
      <c r="B89" s="15" t="s">
        <v>103</v>
      </c>
      <c r="C89" s="15" t="s">
        <v>110</v>
      </c>
      <c r="D89" s="15" t="s">
        <v>22</v>
      </c>
      <c r="E89" s="16" t="n">
        <v>99</v>
      </c>
      <c r="F89" s="16" t="n">
        <v>88</v>
      </c>
      <c r="G89" s="16" t="n">
        <v>1414</v>
      </c>
      <c r="H89" s="16" t="n">
        <v>255</v>
      </c>
      <c r="I89" s="16" t="n">
        <v>98</v>
      </c>
      <c r="J89" s="16" t="n">
        <v>220</v>
      </c>
      <c r="K89" s="16" t="n">
        <v>83</v>
      </c>
      <c r="L89" s="16" t="n">
        <v>132</v>
      </c>
      <c r="M89" s="16" t="n">
        <v>246</v>
      </c>
      <c r="N89" s="16" t="n">
        <v>132</v>
      </c>
      <c r="O89" s="16" t="n">
        <v>808</v>
      </c>
      <c r="P89" s="16" t="n">
        <v>66</v>
      </c>
      <c r="Q89" s="17" t="n">
        <f aca="false">SUM(E89:P89)</f>
        <v>3641</v>
      </c>
    </row>
    <row r="90" s="23" customFormat="true" ht="20.1" hidden="false" customHeight="true" outlineLevel="0" collapsed="false">
      <c r="A90" s="13" t="n">
        <v>83</v>
      </c>
      <c r="B90" s="15" t="s">
        <v>103</v>
      </c>
      <c r="C90" s="15" t="s">
        <v>111</v>
      </c>
      <c r="D90" s="15" t="s">
        <v>26</v>
      </c>
      <c r="E90" s="21" t="n">
        <v>221</v>
      </c>
      <c r="F90" s="16" t="n">
        <v>268</v>
      </c>
      <c r="G90" s="16" t="n">
        <v>1176</v>
      </c>
      <c r="H90" s="16" t="n">
        <v>602</v>
      </c>
      <c r="I90" s="16" t="n">
        <v>517</v>
      </c>
      <c r="J90" s="16" t="n">
        <v>854</v>
      </c>
      <c r="K90" s="16" t="n">
        <v>419</v>
      </c>
      <c r="L90" s="16" t="n">
        <v>312</v>
      </c>
      <c r="M90" s="16" t="n">
        <v>296</v>
      </c>
      <c r="N90" s="16" t="n">
        <v>546</v>
      </c>
      <c r="O90" s="16" t="n">
        <v>1709</v>
      </c>
      <c r="P90" s="16" t="n">
        <v>47</v>
      </c>
      <c r="Q90" s="17" t="n">
        <f aca="false">SUM(E90:P90)</f>
        <v>6967</v>
      </c>
    </row>
    <row r="91" s="23" customFormat="true" ht="20.1" hidden="false" customHeight="true" outlineLevel="0" collapsed="false">
      <c r="A91" s="13" t="n">
        <v>84</v>
      </c>
      <c r="B91" s="15" t="s">
        <v>103</v>
      </c>
      <c r="C91" s="15" t="s">
        <v>112</v>
      </c>
      <c r="D91" s="15" t="s">
        <v>22</v>
      </c>
      <c r="E91" s="19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20" t="n">
        <v>0</v>
      </c>
      <c r="Q91" s="17" t="n">
        <f aca="false">SUM(E91:P91)</f>
        <v>0</v>
      </c>
    </row>
    <row r="92" s="23" customFormat="true" ht="20.1" hidden="false" customHeight="true" outlineLevel="0" collapsed="false">
      <c r="A92" s="13" t="n">
        <v>85</v>
      </c>
      <c r="B92" s="15" t="s">
        <v>113</v>
      </c>
      <c r="C92" s="15" t="s">
        <v>114</v>
      </c>
      <c r="D92" s="15" t="s">
        <v>22</v>
      </c>
      <c r="E92" s="16" t="n">
        <v>0</v>
      </c>
      <c r="F92" s="20" t="n">
        <v>282</v>
      </c>
      <c r="G92" s="20" t="n">
        <v>1100</v>
      </c>
      <c r="H92" s="20" t="n">
        <v>200</v>
      </c>
      <c r="I92" s="20" t="n">
        <v>589</v>
      </c>
      <c r="J92" s="20" t="n">
        <v>413</v>
      </c>
      <c r="K92" s="20" t="n">
        <v>6</v>
      </c>
      <c r="L92" s="20" t="n">
        <v>179</v>
      </c>
      <c r="M92" s="20" t="n">
        <v>567</v>
      </c>
      <c r="N92" s="20" t="n">
        <v>369</v>
      </c>
      <c r="O92" s="20" t="n">
        <v>2700</v>
      </c>
      <c r="P92" s="20" t="n">
        <v>472</v>
      </c>
      <c r="Q92" s="17" t="n">
        <f aca="false">SUM(E92:P92)</f>
        <v>6877</v>
      </c>
    </row>
    <row r="93" s="23" customFormat="true" ht="20.1" hidden="false" customHeight="true" outlineLevel="0" collapsed="false">
      <c r="A93" s="13" t="n">
        <v>86</v>
      </c>
      <c r="B93" s="15" t="s">
        <v>113</v>
      </c>
      <c r="C93" s="15" t="s">
        <v>115</v>
      </c>
      <c r="D93" s="15" t="s">
        <v>26</v>
      </c>
      <c r="E93" s="16" t="n">
        <v>0</v>
      </c>
      <c r="F93" s="21" t="n">
        <v>48</v>
      </c>
      <c r="G93" s="21" t="n">
        <v>536</v>
      </c>
      <c r="H93" s="21" t="n">
        <v>265</v>
      </c>
      <c r="I93" s="21" t="n">
        <v>677</v>
      </c>
      <c r="J93" s="21" t="n">
        <v>919</v>
      </c>
      <c r="K93" s="21" t="n">
        <v>115</v>
      </c>
      <c r="L93" s="21" t="n">
        <v>256</v>
      </c>
      <c r="M93" s="21" t="n">
        <v>2965</v>
      </c>
      <c r="N93" s="21" t="n">
        <v>697</v>
      </c>
      <c r="O93" s="21" t="n">
        <v>2288</v>
      </c>
      <c r="P93" s="21" t="n">
        <v>524</v>
      </c>
      <c r="Q93" s="17" t="n">
        <f aca="false">SUM(E93:P93)</f>
        <v>9290</v>
      </c>
    </row>
    <row r="94" s="23" customFormat="true" ht="20.1" hidden="false" customHeight="true" outlineLevel="0" collapsed="false">
      <c r="A94" s="13" t="n">
        <v>87</v>
      </c>
      <c r="B94" s="15" t="s">
        <v>113</v>
      </c>
      <c r="C94" s="15" t="s">
        <v>113</v>
      </c>
      <c r="D94" s="15" t="s">
        <v>26</v>
      </c>
      <c r="E94" s="16" t="n">
        <v>90</v>
      </c>
      <c r="F94" s="20" t="n">
        <v>145</v>
      </c>
      <c r="G94" s="20" t="n">
        <v>2532</v>
      </c>
      <c r="H94" s="20" t="n">
        <v>266</v>
      </c>
      <c r="I94" s="20" t="n">
        <v>222</v>
      </c>
      <c r="J94" s="20" t="n">
        <v>428</v>
      </c>
      <c r="K94" s="20" t="n">
        <v>480</v>
      </c>
      <c r="L94" s="20" t="n">
        <v>62</v>
      </c>
      <c r="M94" s="20" t="n">
        <v>78</v>
      </c>
      <c r="N94" s="20" t="n">
        <v>580</v>
      </c>
      <c r="O94" s="20" t="n">
        <v>6434</v>
      </c>
      <c r="P94" s="20" t="n">
        <v>971</v>
      </c>
      <c r="Q94" s="17" t="n">
        <f aca="false">SUM(E94:P94)</f>
        <v>12288</v>
      </c>
    </row>
    <row r="95" s="23" customFormat="true" ht="20.1" hidden="false" customHeight="true" outlineLevel="0" collapsed="false">
      <c r="A95" s="13" t="n">
        <v>88</v>
      </c>
      <c r="B95" s="14" t="s">
        <v>116</v>
      </c>
      <c r="C95" s="14" t="s">
        <v>117</v>
      </c>
      <c r="D95" s="15" t="s">
        <v>22</v>
      </c>
      <c r="E95" s="16" t="n">
        <v>47</v>
      </c>
      <c r="F95" s="21" t="n">
        <v>115</v>
      </c>
      <c r="G95" s="21" t="n">
        <v>1349</v>
      </c>
      <c r="H95" s="21" t="n">
        <v>207</v>
      </c>
      <c r="I95" s="21" t="n">
        <v>100</v>
      </c>
      <c r="J95" s="21" t="n">
        <v>505</v>
      </c>
      <c r="K95" s="21" t="n">
        <v>348</v>
      </c>
      <c r="L95" s="21" t="n">
        <v>351</v>
      </c>
      <c r="M95" s="21" t="n">
        <v>861</v>
      </c>
      <c r="N95" s="21" t="n">
        <v>266</v>
      </c>
      <c r="O95" s="21" t="n">
        <v>920</v>
      </c>
      <c r="P95" s="21" t="n">
        <v>138</v>
      </c>
      <c r="Q95" s="17" t="n">
        <f aca="false">SUM(E95:P95)</f>
        <v>5207</v>
      </c>
    </row>
    <row r="96" s="23" customFormat="true" ht="20.1" hidden="false" customHeight="true" outlineLevel="0" collapsed="false">
      <c r="A96" s="13" t="n">
        <v>89</v>
      </c>
      <c r="B96" s="15" t="s">
        <v>116</v>
      </c>
      <c r="C96" s="15" t="s">
        <v>118</v>
      </c>
      <c r="D96" s="15" t="s">
        <v>22</v>
      </c>
      <c r="E96" s="21" t="n">
        <v>281</v>
      </c>
      <c r="F96" s="16" t="n">
        <v>142</v>
      </c>
      <c r="G96" s="16" t="n">
        <v>2361</v>
      </c>
      <c r="H96" s="16" t="n">
        <v>402</v>
      </c>
      <c r="I96" s="16" t="n">
        <v>721</v>
      </c>
      <c r="J96" s="16" t="n">
        <v>783</v>
      </c>
      <c r="K96" s="16" t="n">
        <v>696</v>
      </c>
      <c r="L96" s="16" t="n">
        <v>893</v>
      </c>
      <c r="M96" s="16" t="n">
        <v>2481</v>
      </c>
      <c r="N96" s="16" t="n">
        <v>1498</v>
      </c>
      <c r="O96" s="16" t="n">
        <v>5347</v>
      </c>
      <c r="P96" s="16" t="n">
        <v>257</v>
      </c>
      <c r="Q96" s="17" t="n">
        <f aca="false">SUM(E96:P96)</f>
        <v>15862</v>
      </c>
    </row>
    <row r="97" s="23" customFormat="true" ht="20.1" hidden="false" customHeight="true" outlineLevel="0" collapsed="false">
      <c r="A97" s="13" t="n">
        <v>90</v>
      </c>
      <c r="B97" s="15" t="s">
        <v>116</v>
      </c>
      <c r="C97" s="15" t="s">
        <v>119</v>
      </c>
      <c r="D97" s="15" t="s">
        <v>22</v>
      </c>
      <c r="E97" s="20" t="n">
        <v>269</v>
      </c>
      <c r="F97" s="16" t="n">
        <v>496</v>
      </c>
      <c r="G97" s="16" t="n">
        <v>1235</v>
      </c>
      <c r="H97" s="16" t="n">
        <v>161</v>
      </c>
      <c r="I97" s="16" t="n">
        <v>469</v>
      </c>
      <c r="J97" s="16" t="n">
        <v>684</v>
      </c>
      <c r="K97" s="16" t="n">
        <v>409</v>
      </c>
      <c r="L97" s="16" t="n">
        <v>337</v>
      </c>
      <c r="M97" s="16" t="n">
        <v>1409</v>
      </c>
      <c r="N97" s="16" t="n">
        <v>334</v>
      </c>
      <c r="O97" s="16" t="n">
        <v>2135</v>
      </c>
      <c r="P97" s="16" t="n">
        <v>31</v>
      </c>
      <c r="Q97" s="17" t="n">
        <f aca="false">SUM(E97:P97)</f>
        <v>7969</v>
      </c>
    </row>
    <row r="98" s="23" customFormat="true" ht="20.1" hidden="false" customHeight="true" outlineLevel="0" collapsed="false">
      <c r="A98" s="13" t="n">
        <v>91</v>
      </c>
      <c r="B98" s="15" t="s">
        <v>116</v>
      </c>
      <c r="C98" s="15" t="s">
        <v>120</v>
      </c>
      <c r="D98" s="15" t="s">
        <v>22</v>
      </c>
      <c r="E98" s="16" t="n">
        <v>3</v>
      </c>
      <c r="F98" s="21" t="n">
        <v>343</v>
      </c>
      <c r="G98" s="21" t="n">
        <v>1303</v>
      </c>
      <c r="H98" s="21" t="n">
        <v>161</v>
      </c>
      <c r="I98" s="21" t="n">
        <v>100</v>
      </c>
      <c r="J98" s="21" t="n">
        <v>1402</v>
      </c>
      <c r="K98" s="21" t="n">
        <v>428</v>
      </c>
      <c r="L98" s="21" t="n">
        <v>614</v>
      </c>
      <c r="M98" s="21" t="n">
        <v>1327</v>
      </c>
      <c r="N98" s="21" t="n">
        <v>383</v>
      </c>
      <c r="O98" s="21" t="n">
        <v>3123</v>
      </c>
      <c r="P98" s="21" t="n">
        <v>124</v>
      </c>
      <c r="Q98" s="17" t="n">
        <f aca="false">SUM(E98:P98)</f>
        <v>9311</v>
      </c>
    </row>
    <row r="99" s="23" customFormat="true" ht="20.1" hidden="false" customHeight="true" outlineLevel="0" collapsed="false">
      <c r="A99" s="13" t="n">
        <v>92</v>
      </c>
      <c r="B99" s="15" t="s">
        <v>116</v>
      </c>
      <c r="C99" s="15" t="s">
        <v>121</v>
      </c>
      <c r="D99" s="15" t="s">
        <v>22</v>
      </c>
      <c r="E99" s="21" t="n">
        <v>85</v>
      </c>
      <c r="F99" s="16" t="n">
        <v>149</v>
      </c>
      <c r="G99" s="16" t="n">
        <v>4623</v>
      </c>
      <c r="H99" s="16" t="n">
        <v>86</v>
      </c>
      <c r="I99" s="16" t="n">
        <v>658</v>
      </c>
      <c r="J99" s="16" t="n">
        <v>51</v>
      </c>
      <c r="K99" s="16" t="n">
        <v>37</v>
      </c>
      <c r="L99" s="16" t="n">
        <v>221</v>
      </c>
      <c r="M99" s="16" t="n">
        <v>146</v>
      </c>
      <c r="N99" s="16" t="n">
        <v>365</v>
      </c>
      <c r="O99" s="16" t="n">
        <v>1160</v>
      </c>
      <c r="P99" s="16" t="n">
        <v>295</v>
      </c>
      <c r="Q99" s="17" t="n">
        <f aca="false">SUM(E99:P99)</f>
        <v>7876</v>
      </c>
    </row>
    <row r="100" s="23" customFormat="true" ht="20.1" hidden="false" customHeight="true" outlineLevel="0" collapsed="false">
      <c r="A100" s="13" t="n">
        <v>93</v>
      </c>
      <c r="B100" s="15" t="s">
        <v>116</v>
      </c>
      <c r="C100" s="15" t="s">
        <v>122</v>
      </c>
      <c r="D100" s="15" t="s">
        <v>26</v>
      </c>
      <c r="E100" s="21" t="n">
        <v>0</v>
      </c>
      <c r="F100" s="16" t="n">
        <v>171</v>
      </c>
      <c r="G100" s="16" t="n">
        <v>1460</v>
      </c>
      <c r="H100" s="16" t="n">
        <v>349</v>
      </c>
      <c r="I100" s="16" t="n">
        <v>420</v>
      </c>
      <c r="J100" s="16" t="n">
        <v>703</v>
      </c>
      <c r="K100" s="16" t="n">
        <v>259</v>
      </c>
      <c r="L100" s="16" t="n">
        <v>308</v>
      </c>
      <c r="M100" s="16" t="n">
        <v>282</v>
      </c>
      <c r="N100" s="16" t="n">
        <v>203</v>
      </c>
      <c r="O100" s="16" t="n">
        <v>1998</v>
      </c>
      <c r="P100" s="16" t="n">
        <v>95</v>
      </c>
      <c r="Q100" s="17" t="n">
        <f aca="false">SUM(E100:P100)</f>
        <v>6248</v>
      </c>
    </row>
    <row r="101" s="23" customFormat="true" ht="20.1" hidden="false" customHeight="true" outlineLevel="0" collapsed="false">
      <c r="A101" s="13" t="n">
        <v>94</v>
      </c>
      <c r="B101" s="15" t="s">
        <v>116</v>
      </c>
      <c r="C101" s="15" t="s">
        <v>123</v>
      </c>
      <c r="D101" s="15" t="s">
        <v>26</v>
      </c>
      <c r="E101" s="19"/>
      <c r="F101" s="18"/>
      <c r="G101" s="18"/>
      <c r="H101" s="18"/>
      <c r="I101" s="18"/>
      <c r="J101" s="18"/>
      <c r="K101" s="20" t="n">
        <v>21</v>
      </c>
      <c r="L101" s="20" t="n">
        <v>0</v>
      </c>
      <c r="M101" s="20" t="n">
        <v>268</v>
      </c>
      <c r="N101" s="20" t="n">
        <v>0</v>
      </c>
      <c r="O101" s="20" t="n">
        <v>798</v>
      </c>
      <c r="P101" s="20" t="n">
        <v>61</v>
      </c>
      <c r="Q101" s="17" t="n">
        <f aca="false">SUM(E101:P101)</f>
        <v>1148</v>
      </c>
    </row>
    <row r="102" s="23" customFormat="true" ht="20.1" hidden="false" customHeight="true" outlineLevel="0" collapsed="false">
      <c r="A102" s="13" t="n">
        <v>95</v>
      </c>
      <c r="B102" s="15" t="s">
        <v>116</v>
      </c>
      <c r="C102" s="15" t="s">
        <v>124</v>
      </c>
      <c r="D102" s="15" t="s">
        <v>26</v>
      </c>
      <c r="E102" s="21" t="n">
        <v>145</v>
      </c>
      <c r="F102" s="21" t="n">
        <v>301</v>
      </c>
      <c r="G102" s="21" t="n">
        <v>3033</v>
      </c>
      <c r="H102" s="21" t="n">
        <v>38</v>
      </c>
      <c r="I102" s="21" t="n">
        <v>383</v>
      </c>
      <c r="J102" s="21" t="n">
        <v>221</v>
      </c>
      <c r="K102" s="21" t="n">
        <v>326</v>
      </c>
      <c r="L102" s="21" t="n">
        <v>126</v>
      </c>
      <c r="M102" s="21" t="n">
        <v>89</v>
      </c>
      <c r="N102" s="21" t="n">
        <v>154</v>
      </c>
      <c r="O102" s="21" t="n">
        <v>347</v>
      </c>
      <c r="P102" s="21" t="n">
        <v>417</v>
      </c>
      <c r="Q102" s="17" t="n">
        <f aca="false">SUM(E102:P102)</f>
        <v>5580</v>
      </c>
    </row>
    <row r="103" s="23" customFormat="true" ht="20.1" hidden="false" customHeight="true" outlineLevel="0" collapsed="false">
      <c r="A103" s="13" t="n">
        <v>96</v>
      </c>
      <c r="B103" s="15" t="s">
        <v>116</v>
      </c>
      <c r="C103" s="15" t="s">
        <v>125</v>
      </c>
      <c r="D103" s="15" t="s">
        <v>22</v>
      </c>
      <c r="E103" s="16" t="n">
        <v>40</v>
      </c>
      <c r="F103" s="20" t="n">
        <v>286</v>
      </c>
      <c r="G103" s="20" t="n">
        <v>526</v>
      </c>
      <c r="H103" s="20" t="n">
        <v>399</v>
      </c>
      <c r="I103" s="20" t="n">
        <v>285</v>
      </c>
      <c r="J103" s="20" t="n">
        <v>413</v>
      </c>
      <c r="K103" s="20" t="n">
        <v>137</v>
      </c>
      <c r="L103" s="20" t="n">
        <v>3066</v>
      </c>
      <c r="M103" s="20" t="n">
        <v>579</v>
      </c>
      <c r="N103" s="20" t="n">
        <v>331</v>
      </c>
      <c r="O103" s="20" t="n">
        <v>723</v>
      </c>
      <c r="P103" s="20" t="n">
        <v>415</v>
      </c>
      <c r="Q103" s="17" t="n">
        <f aca="false">SUM(E103:P103)</f>
        <v>7200</v>
      </c>
    </row>
    <row r="104" s="23" customFormat="true" ht="20.1" hidden="false" customHeight="true" outlineLevel="0" collapsed="false">
      <c r="A104" s="13" t="n">
        <v>97</v>
      </c>
      <c r="B104" s="15" t="s">
        <v>116</v>
      </c>
      <c r="C104" s="15" t="s">
        <v>126</v>
      </c>
      <c r="D104" s="15" t="s">
        <v>22</v>
      </c>
      <c r="E104" s="16" t="n">
        <v>91</v>
      </c>
      <c r="F104" s="20" t="n">
        <v>558</v>
      </c>
      <c r="G104" s="20" t="n">
        <v>1750</v>
      </c>
      <c r="H104" s="20" t="n">
        <v>651</v>
      </c>
      <c r="I104" s="20" t="n">
        <v>1407</v>
      </c>
      <c r="J104" s="20" t="n">
        <v>1137</v>
      </c>
      <c r="K104" s="20" t="n">
        <v>1959</v>
      </c>
      <c r="L104" s="20" t="n">
        <v>592</v>
      </c>
      <c r="M104" s="20" t="n">
        <v>1715</v>
      </c>
      <c r="N104" s="20" t="n">
        <v>1076</v>
      </c>
      <c r="O104" s="20" t="n">
        <v>3181</v>
      </c>
      <c r="P104" s="20" t="n">
        <v>479</v>
      </c>
      <c r="Q104" s="17" t="n">
        <f aca="false">SUM(E104:P104)</f>
        <v>14596</v>
      </c>
    </row>
    <row r="105" s="23" customFormat="true" ht="20.1" hidden="false" customHeight="true" outlineLevel="0" collapsed="false">
      <c r="A105" s="13" t="n">
        <v>98</v>
      </c>
      <c r="B105" s="15" t="s">
        <v>116</v>
      </c>
      <c r="C105" s="15" t="s">
        <v>127</v>
      </c>
      <c r="D105" s="15" t="s">
        <v>22</v>
      </c>
      <c r="E105" s="21" t="n">
        <v>264</v>
      </c>
      <c r="F105" s="20" t="n">
        <v>106</v>
      </c>
      <c r="G105" s="20" t="n">
        <v>657</v>
      </c>
      <c r="H105" s="20" t="n">
        <v>229</v>
      </c>
      <c r="I105" s="20" t="n">
        <v>507</v>
      </c>
      <c r="J105" s="20" t="n">
        <v>236</v>
      </c>
      <c r="K105" s="20" t="n">
        <v>339</v>
      </c>
      <c r="L105" s="20" t="n">
        <v>266</v>
      </c>
      <c r="M105" s="20" t="n">
        <v>507</v>
      </c>
      <c r="N105" s="20" t="n">
        <v>226</v>
      </c>
      <c r="O105" s="20" t="n">
        <v>1668</v>
      </c>
      <c r="P105" s="20" t="n">
        <v>262</v>
      </c>
      <c r="Q105" s="17" t="n">
        <f aca="false">SUM(E105:P105)</f>
        <v>5267</v>
      </c>
    </row>
    <row r="106" s="23" customFormat="true" ht="20.1" hidden="false" customHeight="true" outlineLevel="0" collapsed="false">
      <c r="A106" s="13" t="n">
        <v>99</v>
      </c>
      <c r="B106" s="15" t="s">
        <v>116</v>
      </c>
      <c r="C106" s="15" t="s">
        <v>116</v>
      </c>
      <c r="D106" s="15" t="s">
        <v>22</v>
      </c>
      <c r="E106" s="16" t="n">
        <v>92</v>
      </c>
      <c r="F106" s="20" t="n">
        <v>1119</v>
      </c>
      <c r="G106" s="20" t="n">
        <v>4242</v>
      </c>
      <c r="H106" s="20" t="n">
        <v>974</v>
      </c>
      <c r="I106" s="20" t="n">
        <v>1464</v>
      </c>
      <c r="J106" s="20" t="n">
        <v>1050</v>
      </c>
      <c r="K106" s="20" t="n">
        <v>1029</v>
      </c>
      <c r="L106" s="20" t="n">
        <v>0</v>
      </c>
      <c r="M106" s="20" t="n">
        <v>1362</v>
      </c>
      <c r="N106" s="20" t="n">
        <v>1800</v>
      </c>
      <c r="O106" s="20" t="n">
        <v>4832</v>
      </c>
      <c r="P106" s="20" t="n">
        <v>1160</v>
      </c>
      <c r="Q106" s="17" t="n">
        <f aca="false">SUM(E106:P106)</f>
        <v>19124</v>
      </c>
    </row>
    <row r="107" s="23" customFormat="true" ht="20.1" hidden="false" customHeight="true" outlineLevel="0" collapsed="false">
      <c r="A107" s="13" t="n">
        <v>100</v>
      </c>
      <c r="B107" s="15" t="s">
        <v>116</v>
      </c>
      <c r="C107" s="15" t="s">
        <v>128</v>
      </c>
      <c r="D107" s="15" t="s">
        <v>22</v>
      </c>
      <c r="E107" s="16" t="n">
        <v>46</v>
      </c>
      <c r="F107" s="21" t="n">
        <v>15</v>
      </c>
      <c r="G107" s="21" t="n">
        <v>672</v>
      </c>
      <c r="H107" s="21" t="n">
        <v>1068</v>
      </c>
      <c r="I107" s="21" t="n">
        <v>861</v>
      </c>
      <c r="J107" s="21" t="n">
        <v>572</v>
      </c>
      <c r="K107" s="21" t="n">
        <v>1589</v>
      </c>
      <c r="L107" s="21" t="n">
        <v>939</v>
      </c>
      <c r="M107" s="21" t="n">
        <v>644</v>
      </c>
      <c r="N107" s="21" t="n">
        <v>1024</v>
      </c>
      <c r="O107" s="21" t="n">
        <v>1885</v>
      </c>
      <c r="P107" s="21" t="n">
        <v>618</v>
      </c>
      <c r="Q107" s="17" t="n">
        <f aca="false">SUM(E107:P107)</f>
        <v>9933</v>
      </c>
    </row>
    <row r="108" s="23" customFormat="true" ht="20.1" hidden="false" customHeight="true" outlineLevel="0" collapsed="false">
      <c r="A108" s="13" t="n">
        <v>101</v>
      </c>
      <c r="B108" s="15" t="s">
        <v>116</v>
      </c>
      <c r="C108" s="15" t="s">
        <v>129</v>
      </c>
      <c r="D108" s="15" t="s">
        <v>22</v>
      </c>
      <c r="E108" s="20" t="n">
        <v>73</v>
      </c>
      <c r="F108" s="20" t="n">
        <v>326</v>
      </c>
      <c r="G108" s="20" t="n">
        <v>1863</v>
      </c>
      <c r="H108" s="20" t="n">
        <v>173</v>
      </c>
      <c r="I108" s="20" t="n">
        <v>335</v>
      </c>
      <c r="J108" s="20" t="n">
        <v>608</v>
      </c>
      <c r="K108" s="20" t="n">
        <v>281</v>
      </c>
      <c r="L108" s="20" t="n">
        <v>943</v>
      </c>
      <c r="M108" s="20" t="n">
        <v>553</v>
      </c>
      <c r="N108" s="20" t="n">
        <v>1239</v>
      </c>
      <c r="O108" s="20" t="n">
        <v>1393</v>
      </c>
      <c r="P108" s="20" t="n">
        <v>148</v>
      </c>
      <c r="Q108" s="17" t="n">
        <f aca="false">SUM(E108:P108)</f>
        <v>7935</v>
      </c>
    </row>
    <row r="109" s="23" customFormat="true" ht="20.1" hidden="false" customHeight="true" outlineLevel="0" collapsed="false">
      <c r="A109" s="13" t="n">
        <v>102</v>
      </c>
      <c r="B109" s="15" t="s">
        <v>116</v>
      </c>
      <c r="C109" s="15" t="s">
        <v>130</v>
      </c>
      <c r="D109" s="15" t="s">
        <v>22</v>
      </c>
      <c r="E109" s="18"/>
      <c r="F109" s="19"/>
      <c r="G109" s="19"/>
      <c r="H109" s="19"/>
      <c r="I109" s="19"/>
      <c r="J109" s="16" t="n">
        <v>2680</v>
      </c>
      <c r="K109" s="16" t="n">
        <v>682</v>
      </c>
      <c r="L109" s="16" t="n">
        <v>1092</v>
      </c>
      <c r="M109" s="16" t="n">
        <v>1121</v>
      </c>
      <c r="N109" s="16" t="n">
        <v>575</v>
      </c>
      <c r="O109" s="16" t="n">
        <v>2856</v>
      </c>
      <c r="P109" s="16" t="n">
        <v>928</v>
      </c>
      <c r="Q109" s="17" t="n">
        <f aca="false">SUM(E109:P109)</f>
        <v>9934</v>
      </c>
    </row>
    <row r="110" s="23" customFormat="true" ht="20.1" hidden="false" customHeight="true" outlineLevel="0" collapsed="false">
      <c r="A110" s="13" t="n">
        <v>103</v>
      </c>
      <c r="B110" s="15" t="s">
        <v>116</v>
      </c>
      <c r="C110" s="15" t="s">
        <v>131</v>
      </c>
      <c r="D110" s="15" t="s">
        <v>22</v>
      </c>
      <c r="E110" s="19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20" t="n">
        <v>0</v>
      </c>
      <c r="Q110" s="17" t="n">
        <f aca="false">SUM(E110:P110)</f>
        <v>0</v>
      </c>
    </row>
    <row r="111" s="23" customFormat="true" ht="20.1" hidden="false" customHeight="true" outlineLevel="0" collapsed="false">
      <c r="A111" s="13" t="n">
        <v>104</v>
      </c>
      <c r="B111" s="15" t="s">
        <v>116</v>
      </c>
      <c r="C111" s="15" t="s">
        <v>132</v>
      </c>
      <c r="D111" s="15" t="s">
        <v>22</v>
      </c>
      <c r="E111" s="16" t="n">
        <v>22</v>
      </c>
      <c r="F111" s="16" t="n">
        <v>44</v>
      </c>
      <c r="G111" s="16" t="n">
        <v>402</v>
      </c>
      <c r="H111" s="16" t="n">
        <v>0</v>
      </c>
      <c r="I111" s="16" t="n">
        <v>22</v>
      </c>
      <c r="J111" s="16" t="n">
        <v>121</v>
      </c>
      <c r="K111" s="16" t="n">
        <v>57</v>
      </c>
      <c r="L111" s="16" t="n">
        <v>95</v>
      </c>
      <c r="M111" s="16" t="n">
        <v>0</v>
      </c>
      <c r="N111" s="16" t="n">
        <v>0</v>
      </c>
      <c r="O111" s="16" t="n">
        <v>467</v>
      </c>
      <c r="P111" s="16" t="n">
        <v>213</v>
      </c>
      <c r="Q111" s="17" t="n">
        <f aca="false">SUM(E111:P111)</f>
        <v>1443</v>
      </c>
    </row>
    <row r="112" s="23" customFormat="true" ht="20.1" hidden="false" customHeight="true" outlineLevel="0" collapsed="false">
      <c r="A112" s="13" t="n">
        <v>105</v>
      </c>
      <c r="B112" s="15" t="s">
        <v>116</v>
      </c>
      <c r="C112" s="15" t="s">
        <v>133</v>
      </c>
      <c r="D112" s="15" t="s">
        <v>22</v>
      </c>
      <c r="E112" s="16" t="n">
        <v>22</v>
      </c>
      <c r="F112" s="20" t="n">
        <v>101</v>
      </c>
      <c r="G112" s="20" t="n">
        <v>404</v>
      </c>
      <c r="H112" s="20" t="n">
        <v>244</v>
      </c>
      <c r="I112" s="20" t="n">
        <v>259</v>
      </c>
      <c r="J112" s="20" t="n">
        <v>304</v>
      </c>
      <c r="K112" s="20" t="n">
        <v>68</v>
      </c>
      <c r="L112" s="20" t="n">
        <v>106</v>
      </c>
      <c r="M112" s="20" t="n">
        <v>313</v>
      </c>
      <c r="N112" s="20" t="n">
        <v>78</v>
      </c>
      <c r="O112" s="20" t="n">
        <v>834</v>
      </c>
      <c r="P112" s="20" t="n">
        <v>189</v>
      </c>
      <c r="Q112" s="17" t="n">
        <f aca="false">SUM(E112:P112)</f>
        <v>2922</v>
      </c>
    </row>
    <row r="113" s="23" customFormat="true" ht="20.1" hidden="false" customHeight="true" outlineLevel="0" collapsed="false">
      <c r="A113" s="13" t="n">
        <v>106</v>
      </c>
      <c r="B113" s="15" t="s">
        <v>116</v>
      </c>
      <c r="C113" s="15" t="s">
        <v>134</v>
      </c>
      <c r="D113" s="15" t="s">
        <v>22</v>
      </c>
      <c r="E113" s="16" t="n">
        <v>0</v>
      </c>
      <c r="F113" s="20" t="n">
        <v>953</v>
      </c>
      <c r="G113" s="20" t="n">
        <v>1106</v>
      </c>
      <c r="H113" s="20" t="n">
        <v>300</v>
      </c>
      <c r="I113" s="20" t="n">
        <v>324</v>
      </c>
      <c r="J113" s="20" t="n">
        <v>333</v>
      </c>
      <c r="K113" s="20" t="n">
        <v>698</v>
      </c>
      <c r="L113" s="20" t="n">
        <v>936</v>
      </c>
      <c r="M113" s="20" t="n">
        <v>617</v>
      </c>
      <c r="N113" s="20" t="n">
        <v>557</v>
      </c>
      <c r="O113" s="20" t="n">
        <v>1048</v>
      </c>
      <c r="P113" s="20" t="n">
        <v>212</v>
      </c>
      <c r="Q113" s="17" t="n">
        <f aca="false">SUM(E113:P113)</f>
        <v>7084</v>
      </c>
    </row>
    <row r="114" s="23" customFormat="true" ht="20.1" hidden="false" customHeight="true" outlineLevel="0" collapsed="false">
      <c r="A114" s="13" t="n">
        <v>107</v>
      </c>
      <c r="B114" s="15" t="s">
        <v>116</v>
      </c>
      <c r="C114" s="15" t="s">
        <v>135</v>
      </c>
      <c r="D114" s="15" t="s">
        <v>22</v>
      </c>
      <c r="E114" s="20" t="n">
        <v>58</v>
      </c>
      <c r="F114" s="20" t="n">
        <v>167</v>
      </c>
      <c r="G114" s="20" t="n">
        <v>749</v>
      </c>
      <c r="H114" s="20" t="n">
        <v>339</v>
      </c>
      <c r="I114" s="20" t="n">
        <v>227</v>
      </c>
      <c r="J114" s="20" t="n">
        <v>182</v>
      </c>
      <c r="K114" s="20" t="n">
        <v>892</v>
      </c>
      <c r="L114" s="20" t="n">
        <v>593</v>
      </c>
      <c r="M114" s="20" t="n">
        <v>377</v>
      </c>
      <c r="N114" s="20" t="n">
        <v>1153</v>
      </c>
      <c r="O114" s="20" t="n">
        <v>243</v>
      </c>
      <c r="P114" s="20" t="n">
        <v>10</v>
      </c>
      <c r="Q114" s="17" t="n">
        <f aca="false">SUM(E114:P114)</f>
        <v>4990</v>
      </c>
    </row>
    <row r="115" s="23" customFormat="true" ht="20.1" hidden="false" customHeight="true" outlineLevel="0" collapsed="false">
      <c r="A115" s="13" t="n">
        <v>108</v>
      </c>
      <c r="B115" s="15" t="s">
        <v>116</v>
      </c>
      <c r="C115" s="15" t="s">
        <v>136</v>
      </c>
      <c r="D115" s="15" t="s">
        <v>22</v>
      </c>
      <c r="E115" s="21" t="n">
        <v>954</v>
      </c>
      <c r="F115" s="20" t="n">
        <v>0</v>
      </c>
      <c r="G115" s="20" t="n">
        <v>259</v>
      </c>
      <c r="H115" s="20" t="n">
        <v>227</v>
      </c>
      <c r="I115" s="20" t="n">
        <v>471</v>
      </c>
      <c r="J115" s="20" t="n">
        <v>311</v>
      </c>
      <c r="K115" s="20" t="n">
        <v>61</v>
      </c>
      <c r="L115" s="20" t="n">
        <v>129</v>
      </c>
      <c r="M115" s="20" t="n">
        <v>207</v>
      </c>
      <c r="N115" s="20" t="n">
        <v>118</v>
      </c>
      <c r="O115" s="20" t="n">
        <v>602</v>
      </c>
      <c r="P115" s="20" t="n">
        <v>143</v>
      </c>
      <c r="Q115" s="17" t="n">
        <f aca="false">SUM(E115:P115)</f>
        <v>3482</v>
      </c>
    </row>
    <row r="116" s="23" customFormat="true" ht="20.1" hidden="false" customHeight="true" outlineLevel="0" collapsed="false">
      <c r="A116" s="13" t="n">
        <v>109</v>
      </c>
      <c r="B116" s="15" t="s">
        <v>116</v>
      </c>
      <c r="C116" s="15" t="s">
        <v>137</v>
      </c>
      <c r="D116" s="15" t="s">
        <v>22</v>
      </c>
      <c r="E116" s="16" t="n">
        <v>27</v>
      </c>
      <c r="F116" s="20" t="n">
        <v>169</v>
      </c>
      <c r="G116" s="20" t="n">
        <v>621</v>
      </c>
      <c r="H116" s="20" t="n">
        <v>725</v>
      </c>
      <c r="I116" s="20" t="n">
        <v>243</v>
      </c>
      <c r="J116" s="20" t="n">
        <v>506</v>
      </c>
      <c r="K116" s="20" t="n">
        <v>271</v>
      </c>
      <c r="L116" s="20" t="n">
        <v>570</v>
      </c>
      <c r="M116" s="20" t="n">
        <v>1946</v>
      </c>
      <c r="N116" s="20" t="n">
        <v>108</v>
      </c>
      <c r="O116" s="20" t="n">
        <v>0</v>
      </c>
      <c r="P116" s="20" t="n">
        <v>0</v>
      </c>
      <c r="Q116" s="17" t="n">
        <f aca="false">SUM(E116:P116)</f>
        <v>5186</v>
      </c>
    </row>
    <row r="117" s="23" customFormat="true" ht="20.1" hidden="false" customHeight="true" outlineLevel="0" collapsed="false">
      <c r="A117" s="13" t="n">
        <v>110</v>
      </c>
      <c r="B117" s="15" t="s">
        <v>116</v>
      </c>
      <c r="C117" s="15" t="s">
        <v>138</v>
      </c>
      <c r="D117" s="15" t="s">
        <v>22</v>
      </c>
      <c r="E117" s="16" t="n">
        <v>155</v>
      </c>
      <c r="F117" s="20" t="n">
        <v>84</v>
      </c>
      <c r="G117" s="20" t="n">
        <v>351</v>
      </c>
      <c r="H117" s="20" t="n">
        <v>3003</v>
      </c>
      <c r="I117" s="20" t="n">
        <v>270</v>
      </c>
      <c r="J117" s="20" t="n">
        <v>559</v>
      </c>
      <c r="K117" s="20" t="n">
        <v>272</v>
      </c>
      <c r="L117" s="20" t="n">
        <v>264</v>
      </c>
      <c r="M117" s="20" t="n">
        <v>237</v>
      </c>
      <c r="N117" s="20" t="n">
        <v>0</v>
      </c>
      <c r="O117" s="20" t="n">
        <v>352</v>
      </c>
      <c r="P117" s="20" t="n">
        <v>406</v>
      </c>
      <c r="Q117" s="17" t="n">
        <f aca="false">SUM(E117:P117)</f>
        <v>5953</v>
      </c>
    </row>
    <row r="118" s="23" customFormat="true" ht="20.1" hidden="false" customHeight="true" outlineLevel="0" collapsed="false">
      <c r="A118" s="13" t="n">
        <v>111</v>
      </c>
      <c r="B118" s="15" t="s">
        <v>116</v>
      </c>
      <c r="C118" s="15" t="s">
        <v>139</v>
      </c>
      <c r="D118" s="15" t="s">
        <v>22</v>
      </c>
      <c r="E118" s="16" t="n">
        <v>115</v>
      </c>
      <c r="F118" s="20" t="n">
        <v>158</v>
      </c>
      <c r="G118" s="20" t="n">
        <v>224</v>
      </c>
      <c r="H118" s="20" t="n">
        <v>57</v>
      </c>
      <c r="I118" s="20" t="n">
        <v>151</v>
      </c>
      <c r="J118" s="20" t="n">
        <v>69</v>
      </c>
      <c r="K118" s="20" t="n">
        <v>67</v>
      </c>
      <c r="L118" s="20" t="n">
        <v>79</v>
      </c>
      <c r="M118" s="20" t="n">
        <v>93</v>
      </c>
      <c r="N118" s="20" t="n">
        <v>87</v>
      </c>
      <c r="O118" s="20" t="n">
        <v>119</v>
      </c>
      <c r="P118" s="20" t="n">
        <v>0</v>
      </c>
      <c r="Q118" s="17" t="n">
        <f aca="false">SUM(E118:P118)</f>
        <v>1219</v>
      </c>
    </row>
    <row r="119" s="23" customFormat="true" ht="20.1" hidden="false" customHeight="true" outlineLevel="0" collapsed="false">
      <c r="A119" s="13" t="n">
        <v>112</v>
      </c>
      <c r="B119" s="15" t="s">
        <v>140</v>
      </c>
      <c r="C119" s="15" t="s">
        <v>141</v>
      </c>
      <c r="D119" s="15" t="s">
        <v>22</v>
      </c>
      <c r="E119" s="19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20" t="n">
        <v>0</v>
      </c>
      <c r="Q119" s="17" t="n">
        <f aca="false">SUM(E119:P119)</f>
        <v>0</v>
      </c>
    </row>
    <row r="120" s="23" customFormat="true" ht="20.1" hidden="false" customHeight="true" outlineLevel="0" collapsed="false">
      <c r="A120" s="13" t="n">
        <v>113</v>
      </c>
      <c r="B120" s="15" t="s">
        <v>140</v>
      </c>
      <c r="C120" s="15" t="s">
        <v>142</v>
      </c>
      <c r="D120" s="15" t="s">
        <v>26</v>
      </c>
      <c r="E120" s="16" t="n">
        <v>0</v>
      </c>
      <c r="F120" s="16" t="n">
        <v>443</v>
      </c>
      <c r="G120" s="16" t="n">
        <v>1520</v>
      </c>
      <c r="H120" s="16" t="n">
        <v>469</v>
      </c>
      <c r="I120" s="16" t="n">
        <v>375</v>
      </c>
      <c r="J120" s="16" t="n">
        <v>1155</v>
      </c>
      <c r="K120" s="16" t="n">
        <v>495</v>
      </c>
      <c r="L120" s="16" t="n">
        <v>693</v>
      </c>
      <c r="M120" s="16" t="n">
        <v>0</v>
      </c>
      <c r="N120" s="16" t="n">
        <v>0</v>
      </c>
      <c r="O120" s="16" t="n">
        <v>0</v>
      </c>
      <c r="P120" s="16" t="n">
        <v>0</v>
      </c>
      <c r="Q120" s="17" t="n">
        <f aca="false">SUM(E120:P120)</f>
        <v>5150</v>
      </c>
    </row>
    <row r="121" s="23" customFormat="true" ht="20.1" hidden="false" customHeight="true" outlineLevel="0" collapsed="false">
      <c r="A121" s="13" t="n">
        <v>114</v>
      </c>
      <c r="B121" s="15" t="s">
        <v>140</v>
      </c>
      <c r="C121" s="15" t="s">
        <v>143</v>
      </c>
      <c r="D121" s="15" t="s">
        <v>26</v>
      </c>
      <c r="E121" s="21" t="n">
        <v>126</v>
      </c>
      <c r="F121" s="16" t="n">
        <v>294</v>
      </c>
      <c r="G121" s="16" t="n">
        <v>868</v>
      </c>
      <c r="H121" s="16" t="n">
        <v>183</v>
      </c>
      <c r="I121" s="16" t="n">
        <v>244</v>
      </c>
      <c r="J121" s="16" t="n">
        <v>160</v>
      </c>
      <c r="K121" s="16" t="n">
        <v>164</v>
      </c>
      <c r="L121" s="16" t="n">
        <v>98</v>
      </c>
      <c r="M121" s="16" t="n">
        <v>85</v>
      </c>
      <c r="N121" s="16" t="n">
        <v>319</v>
      </c>
      <c r="O121" s="16" t="n">
        <v>1330</v>
      </c>
      <c r="P121" s="16" t="n">
        <v>0</v>
      </c>
      <c r="Q121" s="17" t="n">
        <f aca="false">SUM(E121:P121)</f>
        <v>3871</v>
      </c>
    </row>
    <row r="122" s="23" customFormat="true" ht="20.1" hidden="false" customHeight="true" outlineLevel="0" collapsed="false">
      <c r="A122" s="13" t="n">
        <v>115</v>
      </c>
      <c r="B122" s="15" t="s">
        <v>140</v>
      </c>
      <c r="C122" s="15" t="s">
        <v>144</v>
      </c>
      <c r="D122" s="15" t="s">
        <v>22</v>
      </c>
      <c r="E122" s="16" t="n">
        <v>226</v>
      </c>
      <c r="F122" s="20" t="n">
        <v>198</v>
      </c>
      <c r="G122" s="20" t="n">
        <v>1983</v>
      </c>
      <c r="H122" s="20" t="n">
        <v>521</v>
      </c>
      <c r="I122" s="20" t="n">
        <v>261</v>
      </c>
      <c r="J122" s="20" t="n">
        <v>376</v>
      </c>
      <c r="K122" s="20" t="n">
        <v>314</v>
      </c>
      <c r="L122" s="20" t="n">
        <v>0</v>
      </c>
      <c r="M122" s="20" t="n">
        <v>0</v>
      </c>
      <c r="N122" s="20" t="n">
        <v>0</v>
      </c>
      <c r="O122" s="20" t="n">
        <v>707</v>
      </c>
      <c r="P122" s="20" t="n">
        <v>40</v>
      </c>
      <c r="Q122" s="17" t="n">
        <f aca="false">SUM(E122:P122)</f>
        <v>4626</v>
      </c>
    </row>
    <row r="123" s="23" customFormat="true" ht="20.1" hidden="false" customHeight="true" outlineLevel="0" collapsed="false">
      <c r="A123" s="13" t="n">
        <v>116</v>
      </c>
      <c r="B123" s="15" t="s">
        <v>145</v>
      </c>
      <c r="C123" s="15" t="s">
        <v>146</v>
      </c>
      <c r="D123" s="15" t="s">
        <v>22</v>
      </c>
      <c r="E123" s="16" t="n">
        <v>69</v>
      </c>
      <c r="F123" s="21" t="n">
        <v>79</v>
      </c>
      <c r="G123" s="21" t="n">
        <v>400</v>
      </c>
      <c r="H123" s="21" t="n">
        <v>217</v>
      </c>
      <c r="I123" s="21" t="n">
        <v>127</v>
      </c>
      <c r="J123" s="21" t="n">
        <v>111</v>
      </c>
      <c r="K123" s="21" t="n">
        <v>97</v>
      </c>
      <c r="L123" s="21" t="n">
        <v>119</v>
      </c>
      <c r="M123" s="21" t="n">
        <v>190</v>
      </c>
      <c r="N123" s="21" t="n">
        <v>245</v>
      </c>
      <c r="O123" s="21" t="n">
        <v>0</v>
      </c>
      <c r="P123" s="21" t="n">
        <v>0</v>
      </c>
      <c r="Q123" s="17" t="n">
        <f aca="false">SUM(E123:P123)</f>
        <v>1654</v>
      </c>
    </row>
    <row r="124" s="23" customFormat="true" ht="20.1" hidden="false" customHeight="true" outlineLevel="0" collapsed="false">
      <c r="A124" s="13" t="n">
        <v>117</v>
      </c>
      <c r="B124" s="15" t="s">
        <v>145</v>
      </c>
      <c r="C124" s="15" t="s">
        <v>147</v>
      </c>
      <c r="D124" s="15" t="s">
        <v>22</v>
      </c>
      <c r="E124" s="21" t="n">
        <v>11</v>
      </c>
      <c r="F124" s="16" t="n">
        <v>87</v>
      </c>
      <c r="G124" s="16" t="n">
        <v>343</v>
      </c>
      <c r="H124" s="16" t="n">
        <v>213</v>
      </c>
      <c r="I124" s="16" t="n">
        <v>98</v>
      </c>
      <c r="J124" s="16" t="n">
        <v>20</v>
      </c>
      <c r="K124" s="16" t="n">
        <v>134</v>
      </c>
      <c r="L124" s="16" t="n">
        <v>158</v>
      </c>
      <c r="M124" s="16" t="n">
        <v>67</v>
      </c>
      <c r="N124" s="16" t="n">
        <v>87</v>
      </c>
      <c r="O124" s="16" t="n">
        <v>749</v>
      </c>
      <c r="P124" s="16" t="n">
        <v>133</v>
      </c>
      <c r="Q124" s="17" t="n">
        <f aca="false">SUM(E124:P124)</f>
        <v>2100</v>
      </c>
    </row>
    <row r="125" s="23" customFormat="true" ht="20.1" hidden="false" customHeight="true" outlineLevel="0" collapsed="false">
      <c r="A125" s="13" t="n">
        <v>118</v>
      </c>
      <c r="B125" s="15" t="s">
        <v>145</v>
      </c>
      <c r="C125" s="15" t="s">
        <v>145</v>
      </c>
      <c r="D125" s="15" t="s">
        <v>26</v>
      </c>
      <c r="E125" s="16" t="n">
        <v>10</v>
      </c>
      <c r="F125" s="16" t="n">
        <v>0</v>
      </c>
      <c r="G125" s="16" t="n">
        <v>310</v>
      </c>
      <c r="H125" s="16" t="n">
        <v>237</v>
      </c>
      <c r="I125" s="16" t="n">
        <v>267</v>
      </c>
      <c r="J125" s="16" t="n">
        <v>147</v>
      </c>
      <c r="K125" s="16" t="n">
        <v>54</v>
      </c>
      <c r="L125" s="16" t="n">
        <v>64</v>
      </c>
      <c r="M125" s="16" t="n">
        <v>359</v>
      </c>
      <c r="N125" s="16" t="n">
        <v>102</v>
      </c>
      <c r="O125" s="16" t="n">
        <v>521</v>
      </c>
      <c r="P125" s="16" t="n">
        <v>0</v>
      </c>
      <c r="Q125" s="17" t="n">
        <f aca="false">SUM(E125:P125)</f>
        <v>2071</v>
      </c>
    </row>
    <row r="126" s="23" customFormat="true" ht="20.1" hidden="false" customHeight="true" outlineLevel="0" collapsed="false">
      <c r="A126" s="13" t="n">
        <v>119</v>
      </c>
      <c r="B126" s="15" t="s">
        <v>148</v>
      </c>
      <c r="C126" s="15" t="s">
        <v>149</v>
      </c>
      <c r="D126" s="15" t="s">
        <v>22</v>
      </c>
      <c r="E126" s="19"/>
      <c r="F126" s="18"/>
      <c r="G126" s="18"/>
      <c r="H126" s="18"/>
      <c r="I126" s="18"/>
      <c r="J126" s="18"/>
      <c r="K126" s="20" t="n">
        <v>70</v>
      </c>
      <c r="L126" s="20" t="n">
        <v>221</v>
      </c>
      <c r="M126" s="20" t="n">
        <v>237</v>
      </c>
      <c r="N126" s="20" t="n">
        <v>358</v>
      </c>
      <c r="O126" s="20" t="n">
        <v>681</v>
      </c>
      <c r="P126" s="20" t="n">
        <v>199</v>
      </c>
      <c r="Q126" s="17" t="n">
        <f aca="false">SUM(E126:P126)</f>
        <v>1766</v>
      </c>
    </row>
    <row r="127" s="23" customFormat="true" ht="20.1" hidden="false" customHeight="true" outlineLevel="0" collapsed="false">
      <c r="A127" s="13" t="n">
        <v>120</v>
      </c>
      <c r="B127" s="15" t="s">
        <v>148</v>
      </c>
      <c r="C127" s="15" t="s">
        <v>148</v>
      </c>
      <c r="D127" s="15" t="s">
        <v>22</v>
      </c>
      <c r="E127" s="16" t="n">
        <v>274</v>
      </c>
      <c r="F127" s="21" t="n">
        <v>527</v>
      </c>
      <c r="G127" s="21" t="n">
        <v>555</v>
      </c>
      <c r="H127" s="21" t="n">
        <v>271</v>
      </c>
      <c r="I127" s="21" t="n">
        <v>492</v>
      </c>
      <c r="J127" s="21" t="n">
        <v>233</v>
      </c>
      <c r="K127" s="21" t="n">
        <v>215</v>
      </c>
      <c r="L127" s="21" t="n">
        <v>588</v>
      </c>
      <c r="M127" s="21" t="n">
        <v>424</v>
      </c>
      <c r="N127" s="21" t="n">
        <v>172</v>
      </c>
      <c r="O127" s="21" t="n">
        <v>1518</v>
      </c>
      <c r="P127" s="21" t="n">
        <v>195</v>
      </c>
      <c r="Q127" s="17" t="n">
        <f aca="false">SUM(E127:P127)</f>
        <v>5464</v>
      </c>
    </row>
    <row r="128" s="23" customFormat="true" ht="20.1" hidden="false" customHeight="true" outlineLevel="0" collapsed="false">
      <c r="A128" s="13" t="n">
        <v>121</v>
      </c>
      <c r="B128" s="15" t="s">
        <v>150</v>
      </c>
      <c r="C128" s="15" t="s">
        <v>151</v>
      </c>
      <c r="D128" s="15" t="s">
        <v>22</v>
      </c>
      <c r="E128" s="16" t="n">
        <v>0</v>
      </c>
      <c r="F128" s="21" t="n">
        <v>221</v>
      </c>
      <c r="G128" s="21" t="n">
        <v>766</v>
      </c>
      <c r="H128" s="21" t="n">
        <v>431</v>
      </c>
      <c r="I128" s="21" t="n">
        <v>370</v>
      </c>
      <c r="J128" s="21" t="n">
        <v>0</v>
      </c>
      <c r="K128" s="21" t="n">
        <v>0</v>
      </c>
      <c r="L128" s="21" t="n">
        <v>0</v>
      </c>
      <c r="M128" s="21" t="n">
        <v>26</v>
      </c>
      <c r="N128" s="21" t="n">
        <v>330</v>
      </c>
      <c r="O128" s="21" t="n">
        <v>357</v>
      </c>
      <c r="P128" s="21" t="n">
        <v>67</v>
      </c>
      <c r="Q128" s="17" t="n">
        <f aca="false">SUM(E128:P128)</f>
        <v>2568</v>
      </c>
    </row>
    <row r="129" s="23" customFormat="true" ht="20.1" hidden="false" customHeight="true" outlineLevel="0" collapsed="false">
      <c r="A129" s="13" t="n">
        <v>122</v>
      </c>
      <c r="B129" s="15" t="s">
        <v>150</v>
      </c>
      <c r="C129" s="15" t="s">
        <v>150</v>
      </c>
      <c r="D129" s="15" t="s">
        <v>26</v>
      </c>
      <c r="E129" s="16" t="n">
        <v>310</v>
      </c>
      <c r="F129" s="16" t="n">
        <v>34</v>
      </c>
      <c r="G129" s="16" t="n">
        <v>2863</v>
      </c>
      <c r="H129" s="16" t="n">
        <v>600</v>
      </c>
      <c r="I129" s="16" t="n">
        <v>598</v>
      </c>
      <c r="J129" s="16" t="n">
        <v>537</v>
      </c>
      <c r="K129" s="16" t="n">
        <v>685</v>
      </c>
      <c r="L129" s="16" t="n">
        <v>384</v>
      </c>
      <c r="M129" s="16" t="n">
        <v>927</v>
      </c>
      <c r="N129" s="16" t="n">
        <v>627</v>
      </c>
      <c r="O129" s="16" t="n">
        <v>1658</v>
      </c>
      <c r="P129" s="16" t="n">
        <v>1145</v>
      </c>
      <c r="Q129" s="17" t="n">
        <f aca="false">SUM(E129:P129)</f>
        <v>10368</v>
      </c>
    </row>
    <row r="130" s="23" customFormat="true" ht="20.1" hidden="false" customHeight="true" outlineLevel="0" collapsed="false">
      <c r="A130" s="13" t="n">
        <v>123</v>
      </c>
      <c r="B130" s="15" t="s">
        <v>150</v>
      </c>
      <c r="C130" s="15" t="s">
        <v>152</v>
      </c>
      <c r="D130" s="15" t="s">
        <v>22</v>
      </c>
      <c r="E130" s="16" t="n">
        <v>51</v>
      </c>
      <c r="F130" s="20" t="n">
        <v>74</v>
      </c>
      <c r="G130" s="20" t="n">
        <v>416</v>
      </c>
      <c r="H130" s="20" t="n">
        <v>180</v>
      </c>
      <c r="I130" s="20" t="n">
        <v>186</v>
      </c>
      <c r="J130" s="20" t="n">
        <v>455</v>
      </c>
      <c r="K130" s="20" t="n">
        <v>0</v>
      </c>
      <c r="L130" s="20" t="n">
        <v>0</v>
      </c>
      <c r="M130" s="20" t="n">
        <v>76</v>
      </c>
      <c r="N130" s="20" t="n">
        <v>71</v>
      </c>
      <c r="O130" s="20" t="n">
        <v>458</v>
      </c>
      <c r="P130" s="20" t="n">
        <v>48</v>
      </c>
      <c r="Q130" s="17" t="n">
        <f aca="false">SUM(E130:P130)</f>
        <v>2015</v>
      </c>
    </row>
    <row r="131" s="23" customFormat="true" ht="20.1" hidden="false" customHeight="true" outlineLevel="0" collapsed="false">
      <c r="A131" s="13" t="n">
        <v>124</v>
      </c>
      <c r="B131" s="15" t="s">
        <v>153</v>
      </c>
      <c r="C131" s="15" t="s">
        <v>154</v>
      </c>
      <c r="D131" s="15" t="s">
        <v>22</v>
      </c>
      <c r="E131" s="21" t="n">
        <v>219</v>
      </c>
      <c r="F131" s="20" t="n">
        <v>143</v>
      </c>
      <c r="G131" s="20" t="n">
        <v>309</v>
      </c>
      <c r="H131" s="20" t="n">
        <v>205</v>
      </c>
      <c r="I131" s="20" t="n">
        <v>0</v>
      </c>
      <c r="J131" s="20" t="n">
        <v>0</v>
      </c>
      <c r="K131" s="20" t="n">
        <v>0</v>
      </c>
      <c r="L131" s="20" t="n">
        <v>0</v>
      </c>
      <c r="M131" s="20" t="n">
        <v>186</v>
      </c>
      <c r="N131" s="20" t="n">
        <v>858</v>
      </c>
      <c r="O131" s="20" t="n">
        <v>1064</v>
      </c>
      <c r="P131" s="20" t="n">
        <v>168</v>
      </c>
      <c r="Q131" s="17" t="n">
        <f aca="false">SUM(E131:P131)</f>
        <v>3152</v>
      </c>
    </row>
    <row r="132" s="23" customFormat="true" ht="20.1" hidden="false" customHeight="true" outlineLevel="0" collapsed="false">
      <c r="A132" s="13" t="n">
        <v>125</v>
      </c>
      <c r="B132" s="15" t="s">
        <v>153</v>
      </c>
      <c r="C132" s="15" t="s">
        <v>155</v>
      </c>
      <c r="D132" s="15" t="s">
        <v>26</v>
      </c>
      <c r="E132" s="20" t="n">
        <v>269</v>
      </c>
      <c r="F132" s="20" t="n">
        <v>1183</v>
      </c>
      <c r="G132" s="20" t="n">
        <v>755</v>
      </c>
      <c r="H132" s="20" t="n">
        <v>165</v>
      </c>
      <c r="I132" s="20" t="n">
        <v>415</v>
      </c>
      <c r="J132" s="20" t="n">
        <v>356</v>
      </c>
      <c r="K132" s="20" t="n">
        <v>20</v>
      </c>
      <c r="L132" s="20" t="n">
        <v>155</v>
      </c>
      <c r="M132" s="20" t="n">
        <v>600</v>
      </c>
      <c r="N132" s="20" t="n">
        <v>402</v>
      </c>
      <c r="O132" s="20" t="n">
        <v>1312</v>
      </c>
      <c r="P132" s="20" t="n">
        <v>297</v>
      </c>
      <c r="Q132" s="17" t="n">
        <f aca="false">SUM(E132:P132)</f>
        <v>5929</v>
      </c>
    </row>
    <row r="133" s="23" customFormat="true" ht="20.1" hidden="false" customHeight="true" outlineLevel="0" collapsed="false">
      <c r="A133" s="13" t="n">
        <v>126</v>
      </c>
      <c r="B133" s="15" t="s">
        <v>153</v>
      </c>
      <c r="C133" s="15" t="s">
        <v>156</v>
      </c>
      <c r="D133" s="15" t="s">
        <v>22</v>
      </c>
      <c r="E133" s="19"/>
      <c r="F133" s="18"/>
      <c r="G133" s="18"/>
      <c r="H133" s="18"/>
      <c r="I133" s="18"/>
      <c r="J133" s="18"/>
      <c r="K133" s="18"/>
      <c r="L133" s="20" t="n">
        <v>243</v>
      </c>
      <c r="M133" s="20" t="n">
        <v>936</v>
      </c>
      <c r="N133" s="20" t="n">
        <v>320</v>
      </c>
      <c r="O133" s="20" t="n">
        <v>1073</v>
      </c>
      <c r="P133" s="20" t="n">
        <v>72</v>
      </c>
      <c r="Q133" s="17" t="n">
        <f aca="false">SUM(E133:P133)</f>
        <v>2644</v>
      </c>
    </row>
    <row r="134" s="23" customFormat="true" ht="20.1" hidden="false" customHeight="true" outlineLevel="0" collapsed="false">
      <c r="A134" s="13" t="n">
        <v>127</v>
      </c>
      <c r="B134" s="15" t="s">
        <v>153</v>
      </c>
      <c r="C134" s="15" t="s">
        <v>157</v>
      </c>
      <c r="D134" s="15" t="s">
        <v>26</v>
      </c>
      <c r="E134" s="19"/>
      <c r="F134" s="18"/>
      <c r="G134" s="18"/>
      <c r="H134" s="18"/>
      <c r="I134" s="18"/>
      <c r="J134" s="18"/>
      <c r="K134" s="20" t="n">
        <v>80</v>
      </c>
      <c r="L134" s="20" t="n">
        <v>126</v>
      </c>
      <c r="M134" s="20" t="n">
        <v>125</v>
      </c>
      <c r="N134" s="20" t="n">
        <v>284</v>
      </c>
      <c r="O134" s="20" t="n">
        <v>365</v>
      </c>
      <c r="P134" s="20" t="n">
        <v>529</v>
      </c>
      <c r="Q134" s="17" t="n">
        <f aca="false">SUM(E134:P134)</f>
        <v>1509</v>
      </c>
    </row>
    <row r="135" s="23" customFormat="true" ht="20.1" hidden="false" customHeight="true" outlineLevel="0" collapsed="false">
      <c r="A135" s="13" t="n">
        <v>128</v>
      </c>
      <c r="B135" s="15" t="s">
        <v>153</v>
      </c>
      <c r="C135" s="15" t="s">
        <v>153</v>
      </c>
      <c r="D135" s="15" t="s">
        <v>26</v>
      </c>
      <c r="E135" s="21" t="n">
        <v>36</v>
      </c>
      <c r="F135" s="20" t="n">
        <v>105</v>
      </c>
      <c r="G135" s="20" t="n">
        <v>2272</v>
      </c>
      <c r="H135" s="20" t="n">
        <v>345</v>
      </c>
      <c r="I135" s="20" t="n">
        <v>222</v>
      </c>
      <c r="J135" s="20" t="n">
        <v>973</v>
      </c>
      <c r="K135" s="20" t="n">
        <v>915</v>
      </c>
      <c r="L135" s="20" t="n">
        <v>695</v>
      </c>
      <c r="M135" s="20" t="n">
        <v>1681</v>
      </c>
      <c r="N135" s="20" t="n">
        <v>586</v>
      </c>
      <c r="O135" s="20" t="n">
        <v>5508</v>
      </c>
      <c r="P135" s="20" t="n">
        <v>552</v>
      </c>
      <c r="Q135" s="17" t="n">
        <f aca="false">SUM(E135:P135)</f>
        <v>13890</v>
      </c>
    </row>
    <row r="136" s="23" customFormat="true" ht="20.1" hidden="false" customHeight="true" outlineLevel="0" collapsed="false">
      <c r="A136" s="13" t="n">
        <v>129</v>
      </c>
      <c r="B136" s="15" t="s">
        <v>153</v>
      </c>
      <c r="C136" s="15" t="s">
        <v>158</v>
      </c>
      <c r="D136" s="15" t="s">
        <v>22</v>
      </c>
      <c r="E136" s="21" t="n">
        <v>22</v>
      </c>
      <c r="F136" s="21" t="n">
        <v>45</v>
      </c>
      <c r="G136" s="21" t="n">
        <v>594</v>
      </c>
      <c r="H136" s="21" t="n">
        <v>173</v>
      </c>
      <c r="I136" s="21" t="n">
        <v>224</v>
      </c>
      <c r="J136" s="21" t="n">
        <v>189</v>
      </c>
      <c r="K136" s="21" t="n">
        <v>184</v>
      </c>
      <c r="L136" s="21" t="n">
        <v>113</v>
      </c>
      <c r="M136" s="21" t="n">
        <v>342</v>
      </c>
      <c r="N136" s="21" t="n">
        <v>158</v>
      </c>
      <c r="O136" s="21" t="n">
        <v>1766</v>
      </c>
      <c r="P136" s="21" t="n">
        <v>49</v>
      </c>
      <c r="Q136" s="17" t="n">
        <f aca="false">SUM(E136:P136)</f>
        <v>3859</v>
      </c>
    </row>
    <row r="137" s="23" customFormat="true" ht="20.1" hidden="false" customHeight="true" outlineLevel="0" collapsed="false">
      <c r="A137" s="13" t="n">
        <v>130</v>
      </c>
      <c r="B137" s="15" t="s">
        <v>153</v>
      </c>
      <c r="C137" s="15" t="s">
        <v>159</v>
      </c>
      <c r="D137" s="15" t="s">
        <v>26</v>
      </c>
      <c r="E137" s="16" t="n">
        <v>233</v>
      </c>
      <c r="F137" s="20" t="n">
        <v>254</v>
      </c>
      <c r="G137" s="20" t="n">
        <v>309</v>
      </c>
      <c r="H137" s="20" t="n">
        <v>236</v>
      </c>
      <c r="I137" s="20" t="n">
        <v>365</v>
      </c>
      <c r="J137" s="20" t="n">
        <v>462</v>
      </c>
      <c r="K137" s="20" t="n">
        <v>131</v>
      </c>
      <c r="L137" s="20" t="n">
        <v>51</v>
      </c>
      <c r="M137" s="20" t="n">
        <v>68</v>
      </c>
      <c r="N137" s="20" t="n">
        <v>501</v>
      </c>
      <c r="O137" s="20" t="n">
        <v>0</v>
      </c>
      <c r="P137" s="20" t="n">
        <v>515</v>
      </c>
      <c r="Q137" s="17" t="n">
        <f aca="false">SUM(E137:P137)</f>
        <v>3125</v>
      </c>
    </row>
    <row r="138" s="23" customFormat="true" ht="20.1" hidden="false" customHeight="true" outlineLevel="0" collapsed="false">
      <c r="A138" s="13" t="n">
        <v>131</v>
      </c>
      <c r="B138" s="15" t="s">
        <v>153</v>
      </c>
      <c r="C138" s="15" t="s">
        <v>160</v>
      </c>
      <c r="D138" s="15" t="s">
        <v>22</v>
      </c>
      <c r="E138" s="19"/>
      <c r="F138" s="18"/>
      <c r="G138" s="18"/>
      <c r="H138" s="18"/>
      <c r="I138" s="18"/>
      <c r="J138" s="18"/>
      <c r="K138" s="18"/>
      <c r="L138" s="20" t="n">
        <v>809</v>
      </c>
      <c r="M138" s="20" t="n">
        <v>329</v>
      </c>
      <c r="N138" s="20" t="n">
        <v>384</v>
      </c>
      <c r="O138" s="20" t="n">
        <v>2538</v>
      </c>
      <c r="P138" s="20" t="n">
        <v>355</v>
      </c>
      <c r="Q138" s="17" t="n">
        <f aca="false">SUM(E138:P138)</f>
        <v>4415</v>
      </c>
    </row>
    <row r="139" s="23" customFormat="true" ht="20.1" hidden="false" customHeight="true" outlineLevel="0" collapsed="false">
      <c r="A139" s="13" t="n">
        <v>132</v>
      </c>
      <c r="B139" s="14" t="s">
        <v>161</v>
      </c>
      <c r="C139" s="14" t="s">
        <v>162</v>
      </c>
      <c r="D139" s="15" t="s">
        <v>22</v>
      </c>
      <c r="E139" s="19"/>
      <c r="F139" s="19"/>
      <c r="G139" s="16" t="n">
        <v>326</v>
      </c>
      <c r="H139" s="16" t="n">
        <v>297</v>
      </c>
      <c r="I139" s="16" t="n">
        <v>341</v>
      </c>
      <c r="J139" s="16" t="n">
        <v>252</v>
      </c>
      <c r="K139" s="16" t="n">
        <v>210</v>
      </c>
      <c r="L139" s="16" t="n">
        <v>51</v>
      </c>
      <c r="M139" s="16" t="n">
        <v>322</v>
      </c>
      <c r="N139" s="16" t="n">
        <v>580</v>
      </c>
      <c r="O139" s="16" t="n">
        <v>148</v>
      </c>
      <c r="P139" s="16" t="n">
        <v>0</v>
      </c>
      <c r="Q139" s="17" t="n">
        <f aca="false">SUM(E139:P139)</f>
        <v>2527</v>
      </c>
    </row>
    <row r="140" s="23" customFormat="true" ht="20.1" hidden="false" customHeight="true" outlineLevel="0" collapsed="false">
      <c r="A140" s="13" t="n">
        <v>133</v>
      </c>
      <c r="B140" s="15" t="s">
        <v>161</v>
      </c>
      <c r="C140" s="15" t="s">
        <v>163</v>
      </c>
      <c r="D140" s="15" t="s">
        <v>22</v>
      </c>
      <c r="E140" s="18"/>
      <c r="F140" s="19"/>
      <c r="G140" s="19"/>
      <c r="H140" s="16" t="n">
        <v>12</v>
      </c>
      <c r="I140" s="16" t="n">
        <v>2</v>
      </c>
      <c r="J140" s="16" t="n">
        <v>88</v>
      </c>
      <c r="K140" s="16" t="n">
        <v>166</v>
      </c>
      <c r="L140" s="16" t="n">
        <v>495</v>
      </c>
      <c r="M140" s="16" t="n">
        <v>451</v>
      </c>
      <c r="N140" s="16" t="n">
        <v>123</v>
      </c>
      <c r="O140" s="16" t="n">
        <v>655</v>
      </c>
      <c r="P140" s="16" t="n">
        <v>639</v>
      </c>
      <c r="Q140" s="17" t="n">
        <f aca="false">SUM(E140:P140)</f>
        <v>2631</v>
      </c>
    </row>
    <row r="141" s="23" customFormat="true" ht="20.1" hidden="false" customHeight="true" outlineLevel="0" collapsed="false">
      <c r="A141" s="13" t="n">
        <v>134</v>
      </c>
      <c r="B141" s="15" t="s">
        <v>161</v>
      </c>
      <c r="C141" s="15" t="s">
        <v>164</v>
      </c>
      <c r="D141" s="15" t="s">
        <v>26</v>
      </c>
      <c r="E141" s="16" t="n">
        <v>233</v>
      </c>
      <c r="F141" s="16" t="n">
        <v>235</v>
      </c>
      <c r="G141" s="16" t="n">
        <v>622</v>
      </c>
      <c r="H141" s="16" t="n">
        <v>190</v>
      </c>
      <c r="I141" s="16" t="n">
        <v>234</v>
      </c>
      <c r="J141" s="16" t="n">
        <v>369</v>
      </c>
      <c r="K141" s="16" t="n">
        <v>22</v>
      </c>
      <c r="L141" s="16" t="n">
        <v>120</v>
      </c>
      <c r="M141" s="16" t="n">
        <v>223</v>
      </c>
      <c r="N141" s="16" t="n">
        <v>248</v>
      </c>
      <c r="O141" s="16" t="n">
        <v>78</v>
      </c>
      <c r="P141" s="16" t="n">
        <v>28</v>
      </c>
      <c r="Q141" s="17" t="n">
        <f aca="false">SUM(E141:P141)</f>
        <v>2602</v>
      </c>
    </row>
    <row r="142" s="23" customFormat="true" ht="20.1" hidden="false" customHeight="true" outlineLevel="0" collapsed="false">
      <c r="A142" s="13" t="n">
        <v>135</v>
      </c>
      <c r="B142" s="15" t="s">
        <v>161</v>
      </c>
      <c r="C142" s="15" t="s">
        <v>165</v>
      </c>
      <c r="D142" s="15" t="s">
        <v>26</v>
      </c>
      <c r="E142" s="20" t="n">
        <v>97</v>
      </c>
      <c r="F142" s="20" t="n">
        <v>110</v>
      </c>
      <c r="G142" s="20" t="n">
        <v>190</v>
      </c>
      <c r="H142" s="20" t="n">
        <v>162</v>
      </c>
      <c r="I142" s="20" t="n">
        <v>417</v>
      </c>
      <c r="J142" s="20" t="n">
        <v>585</v>
      </c>
      <c r="K142" s="20" t="n">
        <v>322</v>
      </c>
      <c r="L142" s="20" t="n">
        <v>286</v>
      </c>
      <c r="M142" s="20" t="n">
        <v>70</v>
      </c>
      <c r="N142" s="20" t="n">
        <v>367</v>
      </c>
      <c r="O142" s="20" t="n">
        <v>1233</v>
      </c>
      <c r="P142" s="20" t="n">
        <v>126</v>
      </c>
      <c r="Q142" s="17" t="n">
        <f aca="false">SUM(E142:P142)</f>
        <v>3965</v>
      </c>
    </row>
    <row r="143" s="23" customFormat="true" ht="20.1" hidden="false" customHeight="true" outlineLevel="0" collapsed="false">
      <c r="A143" s="13" t="n">
        <v>136</v>
      </c>
      <c r="B143" s="15" t="s">
        <v>161</v>
      </c>
      <c r="C143" s="15" t="s">
        <v>166</v>
      </c>
      <c r="D143" s="15" t="s">
        <v>22</v>
      </c>
      <c r="E143" s="16" t="n">
        <v>0</v>
      </c>
      <c r="F143" s="20" t="n">
        <v>1015</v>
      </c>
      <c r="G143" s="20" t="n">
        <v>5484</v>
      </c>
      <c r="H143" s="20" t="n">
        <v>5225</v>
      </c>
      <c r="I143" s="20" t="n">
        <v>407</v>
      </c>
      <c r="J143" s="20" t="n">
        <v>385</v>
      </c>
      <c r="K143" s="20" t="n">
        <v>2491</v>
      </c>
      <c r="L143" s="20" t="n">
        <v>412</v>
      </c>
      <c r="M143" s="20" t="n">
        <v>1544</v>
      </c>
      <c r="N143" s="20" t="n">
        <v>236</v>
      </c>
      <c r="O143" s="20" t="n">
        <v>1807</v>
      </c>
      <c r="P143" s="20" t="n">
        <v>701</v>
      </c>
      <c r="Q143" s="17" t="n">
        <f aca="false">SUM(E143:P143)</f>
        <v>19707</v>
      </c>
    </row>
    <row r="144" s="23" customFormat="true" ht="20.1" hidden="false" customHeight="true" outlineLevel="0" collapsed="false">
      <c r="A144" s="13" t="n">
        <v>137</v>
      </c>
      <c r="B144" s="15" t="s">
        <v>161</v>
      </c>
      <c r="C144" s="15" t="s">
        <v>161</v>
      </c>
      <c r="D144" s="15" t="s">
        <v>22</v>
      </c>
      <c r="E144" s="21" t="n">
        <v>54</v>
      </c>
      <c r="F144" s="21" t="n">
        <v>225</v>
      </c>
      <c r="G144" s="21" t="n">
        <v>1706</v>
      </c>
      <c r="H144" s="21" t="n">
        <v>712</v>
      </c>
      <c r="I144" s="21" t="n">
        <v>131</v>
      </c>
      <c r="J144" s="21" t="n">
        <v>200</v>
      </c>
      <c r="K144" s="21" t="n">
        <v>1573</v>
      </c>
      <c r="L144" s="21" t="n">
        <v>222</v>
      </c>
      <c r="M144" s="21" t="n">
        <v>602</v>
      </c>
      <c r="N144" s="21" t="n">
        <v>538</v>
      </c>
      <c r="O144" s="21" t="n">
        <v>2298</v>
      </c>
      <c r="P144" s="21" t="n">
        <v>888</v>
      </c>
      <c r="Q144" s="17" t="n">
        <f aca="false">SUM(E144:P144)</f>
        <v>9149</v>
      </c>
    </row>
    <row r="145" s="23" customFormat="true" ht="20.1" hidden="false" customHeight="true" outlineLevel="0" collapsed="false">
      <c r="A145" s="13" t="n">
        <v>138</v>
      </c>
      <c r="B145" s="15" t="s">
        <v>161</v>
      </c>
      <c r="C145" s="15" t="s">
        <v>167</v>
      </c>
      <c r="D145" s="15" t="s">
        <v>22</v>
      </c>
      <c r="E145" s="19"/>
      <c r="F145" s="18"/>
      <c r="G145" s="18"/>
      <c r="H145" s="18"/>
      <c r="I145" s="18"/>
      <c r="J145" s="18"/>
      <c r="K145" s="18"/>
      <c r="L145" s="18"/>
      <c r="M145" s="18"/>
      <c r="N145" s="18"/>
      <c r="O145" s="18"/>
      <c r="P145" s="20" t="n">
        <v>0</v>
      </c>
      <c r="Q145" s="17" t="n">
        <f aca="false">SUM(E145:P145)</f>
        <v>0</v>
      </c>
    </row>
    <row r="146" s="23" customFormat="true" ht="20.1" hidden="false" customHeight="true" outlineLevel="0" collapsed="false">
      <c r="A146" s="13" t="n">
        <v>139</v>
      </c>
      <c r="B146" s="15" t="s">
        <v>168</v>
      </c>
      <c r="C146" s="15" t="s">
        <v>169</v>
      </c>
      <c r="D146" s="15" t="s">
        <v>22</v>
      </c>
      <c r="E146" s="19"/>
      <c r="F146" s="18"/>
      <c r="G146" s="18"/>
      <c r="H146" s="18"/>
      <c r="I146" s="20" t="n">
        <v>537</v>
      </c>
      <c r="J146" s="20" t="n">
        <v>1297</v>
      </c>
      <c r="K146" s="20" t="n">
        <v>1163</v>
      </c>
      <c r="L146" s="20" t="n">
        <v>1353</v>
      </c>
      <c r="M146" s="20" t="n">
        <v>758</v>
      </c>
      <c r="N146" s="20" t="n">
        <v>628</v>
      </c>
      <c r="O146" s="20" t="n">
        <v>2361</v>
      </c>
      <c r="P146" s="20" t="n">
        <v>1507</v>
      </c>
      <c r="Q146" s="17" t="n">
        <f aca="false">SUM(E146:P146)</f>
        <v>9604</v>
      </c>
    </row>
    <row r="147" s="23" customFormat="true" ht="20.1" hidden="false" customHeight="true" outlineLevel="0" collapsed="false">
      <c r="A147" s="13" t="n">
        <v>140</v>
      </c>
      <c r="B147" s="15" t="s">
        <v>168</v>
      </c>
      <c r="C147" s="15" t="s">
        <v>170</v>
      </c>
      <c r="D147" s="15" t="s">
        <v>26</v>
      </c>
      <c r="E147" s="21" t="n">
        <v>265</v>
      </c>
      <c r="F147" s="20" t="n">
        <v>0</v>
      </c>
      <c r="G147" s="20" t="n">
        <v>0</v>
      </c>
      <c r="H147" s="20" t="n">
        <v>0</v>
      </c>
      <c r="I147" s="20" t="n">
        <v>0</v>
      </c>
      <c r="J147" s="20" t="n">
        <v>132</v>
      </c>
      <c r="K147" s="20" t="n">
        <v>144</v>
      </c>
      <c r="L147" s="20" t="n">
        <v>0</v>
      </c>
      <c r="M147" s="20" t="n">
        <v>252</v>
      </c>
      <c r="N147" s="20" t="n">
        <v>19</v>
      </c>
      <c r="O147" s="20" t="n">
        <v>239</v>
      </c>
      <c r="P147" s="20" t="n">
        <v>435</v>
      </c>
      <c r="Q147" s="17" t="n">
        <f aca="false">SUM(E147:P147)</f>
        <v>1486</v>
      </c>
    </row>
    <row r="148" s="23" customFormat="true" ht="20.1" hidden="false" customHeight="true" outlineLevel="0" collapsed="false">
      <c r="A148" s="13" t="n">
        <v>141</v>
      </c>
      <c r="B148" s="15" t="s">
        <v>168</v>
      </c>
      <c r="C148" s="15" t="s">
        <v>171</v>
      </c>
      <c r="D148" s="15" t="s">
        <v>26</v>
      </c>
      <c r="E148" s="20" t="n">
        <v>138</v>
      </c>
      <c r="F148" s="20" t="n">
        <v>525</v>
      </c>
      <c r="G148" s="20" t="n">
        <v>2367</v>
      </c>
      <c r="H148" s="20" t="n">
        <v>1148</v>
      </c>
      <c r="I148" s="20" t="n">
        <v>901</v>
      </c>
      <c r="J148" s="20" t="n">
        <v>62</v>
      </c>
      <c r="K148" s="20" t="n">
        <v>111</v>
      </c>
      <c r="L148" s="20" t="n">
        <v>142</v>
      </c>
      <c r="M148" s="20" t="n">
        <v>108</v>
      </c>
      <c r="N148" s="20" t="n">
        <v>120</v>
      </c>
      <c r="O148" s="20" t="n">
        <v>0</v>
      </c>
      <c r="P148" s="20" t="n">
        <v>0</v>
      </c>
      <c r="Q148" s="17" t="n">
        <f aca="false">SUM(E148:P148)</f>
        <v>5622</v>
      </c>
    </row>
    <row r="149" s="23" customFormat="true" ht="20.1" hidden="false" customHeight="true" outlineLevel="0" collapsed="false">
      <c r="A149" s="13" t="n">
        <v>142</v>
      </c>
      <c r="B149" s="15" t="s">
        <v>168</v>
      </c>
      <c r="C149" s="15" t="s">
        <v>172</v>
      </c>
      <c r="D149" s="15" t="s">
        <v>26</v>
      </c>
      <c r="E149" s="21" t="n">
        <v>85</v>
      </c>
      <c r="F149" s="16" t="n">
        <v>176</v>
      </c>
      <c r="G149" s="16" t="n">
        <v>832</v>
      </c>
      <c r="H149" s="16" t="n">
        <v>172</v>
      </c>
      <c r="I149" s="16" t="n">
        <v>91</v>
      </c>
      <c r="J149" s="16" t="n">
        <v>105</v>
      </c>
      <c r="K149" s="16" t="n">
        <v>111</v>
      </c>
      <c r="L149" s="16" t="n">
        <v>115</v>
      </c>
      <c r="M149" s="16" t="n">
        <v>520</v>
      </c>
      <c r="N149" s="16" t="n">
        <v>0</v>
      </c>
      <c r="O149" s="16" t="n">
        <v>466</v>
      </c>
      <c r="P149" s="16" t="n">
        <v>66</v>
      </c>
      <c r="Q149" s="17" t="n">
        <f aca="false">SUM(E149:P149)</f>
        <v>2739</v>
      </c>
    </row>
    <row r="150" s="23" customFormat="true" ht="20.1" hidden="false" customHeight="true" outlineLevel="0" collapsed="false">
      <c r="A150" s="13" t="n">
        <v>143</v>
      </c>
      <c r="B150" s="15" t="s">
        <v>168</v>
      </c>
      <c r="C150" s="15" t="s">
        <v>173</v>
      </c>
      <c r="D150" s="15" t="s">
        <v>22</v>
      </c>
      <c r="E150" s="16" t="n">
        <v>0</v>
      </c>
      <c r="F150" s="20" t="n">
        <v>28</v>
      </c>
      <c r="G150" s="20" t="n">
        <v>191</v>
      </c>
      <c r="H150" s="20" t="n">
        <v>0</v>
      </c>
      <c r="I150" s="20" t="n">
        <v>0</v>
      </c>
      <c r="J150" s="20" t="n">
        <v>0</v>
      </c>
      <c r="K150" s="20" t="n">
        <v>0</v>
      </c>
      <c r="L150" s="20" t="n">
        <v>0</v>
      </c>
      <c r="M150" s="20" t="n">
        <v>0</v>
      </c>
      <c r="N150" s="20" t="n">
        <v>242</v>
      </c>
      <c r="O150" s="20" t="n">
        <v>172</v>
      </c>
      <c r="P150" s="20" t="n">
        <v>121</v>
      </c>
      <c r="Q150" s="17" t="n">
        <f aca="false">SUM(E150:P150)</f>
        <v>754</v>
      </c>
    </row>
    <row r="151" s="23" customFormat="true" ht="20.1" hidden="false" customHeight="true" outlineLevel="0" collapsed="false">
      <c r="A151" s="13" t="n">
        <v>144</v>
      </c>
      <c r="B151" s="15" t="s">
        <v>174</v>
      </c>
      <c r="C151" s="15" t="s">
        <v>175</v>
      </c>
      <c r="D151" s="15" t="s">
        <v>22</v>
      </c>
      <c r="E151" s="19"/>
      <c r="F151" s="19"/>
      <c r="G151" s="19"/>
      <c r="H151" s="19"/>
      <c r="I151" s="19"/>
      <c r="J151" s="19"/>
      <c r="K151" s="19"/>
      <c r="L151" s="19"/>
      <c r="M151" s="19"/>
      <c r="N151" s="19"/>
      <c r="O151" s="19"/>
      <c r="P151" s="20" t="n">
        <v>0</v>
      </c>
      <c r="Q151" s="17" t="n">
        <f aca="false">SUM(E151:P151)</f>
        <v>0</v>
      </c>
    </row>
    <row r="152" s="23" customFormat="true" ht="20.1" hidden="false" customHeight="true" outlineLevel="0" collapsed="false">
      <c r="A152" s="13" t="n">
        <v>145</v>
      </c>
      <c r="B152" s="15" t="s">
        <v>174</v>
      </c>
      <c r="C152" s="15" t="s">
        <v>174</v>
      </c>
      <c r="D152" s="15" t="s">
        <v>22</v>
      </c>
      <c r="E152" s="16" t="n">
        <v>37</v>
      </c>
      <c r="F152" s="16" t="n">
        <v>167</v>
      </c>
      <c r="G152" s="16" t="n">
        <v>1773</v>
      </c>
      <c r="H152" s="16" t="n">
        <v>600</v>
      </c>
      <c r="I152" s="16" t="n">
        <v>816</v>
      </c>
      <c r="J152" s="16" t="n">
        <v>1604</v>
      </c>
      <c r="K152" s="16" t="n">
        <v>732</v>
      </c>
      <c r="L152" s="16" t="n">
        <v>0</v>
      </c>
      <c r="M152" s="16" t="n">
        <v>0</v>
      </c>
      <c r="N152" s="16" t="n">
        <v>626</v>
      </c>
      <c r="O152" s="16" t="n">
        <v>1294</v>
      </c>
      <c r="P152" s="16" t="n">
        <v>0</v>
      </c>
      <c r="Q152" s="17" t="n">
        <f aca="false">SUM(E152:P152)</f>
        <v>7649</v>
      </c>
    </row>
    <row r="153" s="23" customFormat="true" ht="20.1" hidden="false" customHeight="true" outlineLevel="0" collapsed="false">
      <c r="A153" s="13" t="n">
        <v>146</v>
      </c>
      <c r="B153" s="15" t="s">
        <v>176</v>
      </c>
      <c r="C153" s="15" t="s">
        <v>176</v>
      </c>
      <c r="D153" s="15" t="s">
        <v>26</v>
      </c>
      <c r="E153" s="16" t="n">
        <v>380</v>
      </c>
      <c r="F153" s="21" t="n">
        <v>162</v>
      </c>
      <c r="G153" s="21" t="n">
        <v>1013</v>
      </c>
      <c r="H153" s="21" t="n">
        <v>273</v>
      </c>
      <c r="I153" s="21" t="n">
        <v>664</v>
      </c>
      <c r="J153" s="21" t="n">
        <v>630</v>
      </c>
      <c r="K153" s="21" t="n">
        <v>554</v>
      </c>
      <c r="L153" s="21" t="n">
        <v>258</v>
      </c>
      <c r="M153" s="21" t="n">
        <v>81</v>
      </c>
      <c r="N153" s="21" t="n">
        <v>72</v>
      </c>
      <c r="O153" s="21" t="n">
        <v>362</v>
      </c>
      <c r="P153" s="21" t="n">
        <v>5014</v>
      </c>
      <c r="Q153" s="17" t="n">
        <f aca="false">SUM(E153:P153)</f>
        <v>9463</v>
      </c>
    </row>
    <row r="154" s="23" customFormat="true" ht="20.1" hidden="false" customHeight="true" outlineLevel="0" collapsed="false">
      <c r="A154" s="13" t="n">
        <v>147</v>
      </c>
      <c r="B154" s="15" t="s">
        <v>177</v>
      </c>
      <c r="C154" s="15" t="s">
        <v>178</v>
      </c>
      <c r="D154" s="15" t="s">
        <v>26</v>
      </c>
      <c r="E154" s="16" t="n">
        <v>45</v>
      </c>
      <c r="F154" s="21" t="n">
        <v>109</v>
      </c>
      <c r="G154" s="21" t="n">
        <v>295</v>
      </c>
      <c r="H154" s="21" t="n">
        <v>220</v>
      </c>
      <c r="I154" s="21" t="n">
        <v>170</v>
      </c>
      <c r="J154" s="21" t="n">
        <v>95</v>
      </c>
      <c r="K154" s="21" t="n">
        <v>249</v>
      </c>
      <c r="L154" s="21" t="n">
        <v>181</v>
      </c>
      <c r="M154" s="21" t="n">
        <v>137</v>
      </c>
      <c r="N154" s="21" t="n">
        <v>64</v>
      </c>
      <c r="O154" s="21" t="n">
        <v>3700</v>
      </c>
      <c r="P154" s="21" t="n">
        <v>0</v>
      </c>
      <c r="Q154" s="17" t="n">
        <f aca="false">SUM(E154:P154)</f>
        <v>5265</v>
      </c>
    </row>
    <row r="155" s="23" customFormat="true" ht="20.1" hidden="false" customHeight="true" outlineLevel="0" collapsed="false">
      <c r="A155" s="13" t="n">
        <v>148</v>
      </c>
      <c r="B155" s="15" t="s">
        <v>177</v>
      </c>
      <c r="C155" s="15" t="s">
        <v>179</v>
      </c>
      <c r="D155" s="15" t="s">
        <v>26</v>
      </c>
      <c r="E155" s="21" t="n">
        <v>320</v>
      </c>
      <c r="F155" s="21" t="n">
        <v>279</v>
      </c>
      <c r="G155" s="21" t="n">
        <v>1709</v>
      </c>
      <c r="H155" s="21" t="n">
        <v>402</v>
      </c>
      <c r="I155" s="21" t="n">
        <v>160</v>
      </c>
      <c r="J155" s="21" t="n">
        <v>22</v>
      </c>
      <c r="K155" s="21" t="n">
        <v>35</v>
      </c>
      <c r="L155" s="21" t="n">
        <v>90</v>
      </c>
      <c r="M155" s="21" t="n">
        <v>0</v>
      </c>
      <c r="N155" s="21" t="n">
        <v>0</v>
      </c>
      <c r="O155" s="21" t="n">
        <v>0</v>
      </c>
      <c r="P155" s="21" t="n">
        <v>0</v>
      </c>
      <c r="Q155" s="17" t="n">
        <f aca="false">SUM(E155:P155)</f>
        <v>3017</v>
      </c>
    </row>
    <row r="156" s="24" customFormat="true" ht="20.1" hidden="false" customHeight="true" outlineLevel="0" collapsed="false">
      <c r="A156" s="13"/>
      <c r="B156" s="15" t="s">
        <v>116</v>
      </c>
      <c r="C156" s="15" t="s">
        <v>180</v>
      </c>
      <c r="D156" s="15"/>
      <c r="E156" s="16" t="n">
        <v>14</v>
      </c>
      <c r="F156" s="16" t="n">
        <v>910</v>
      </c>
      <c r="G156" s="16" t="n">
        <v>60</v>
      </c>
      <c r="H156" s="20" t="n">
        <v>105</v>
      </c>
      <c r="I156" s="16" t="n">
        <v>110</v>
      </c>
      <c r="J156" s="16" t="n">
        <v>207</v>
      </c>
      <c r="K156" s="20" t="n">
        <v>20</v>
      </c>
      <c r="L156" s="20" t="n">
        <v>590</v>
      </c>
      <c r="M156" s="20" t="n">
        <v>126</v>
      </c>
      <c r="N156" s="20" t="n">
        <v>194</v>
      </c>
      <c r="O156" s="16" t="n">
        <v>1232</v>
      </c>
      <c r="P156" s="16" t="n">
        <v>71</v>
      </c>
      <c r="Q156" s="17" t="n">
        <f aca="false">SUM(E156:P156)</f>
        <v>3639</v>
      </c>
    </row>
    <row r="157" s="24" customFormat="true" ht="20.1" hidden="false" customHeight="true" outlineLevel="0" collapsed="false">
      <c r="A157" s="13"/>
      <c r="B157" s="15" t="s">
        <v>89</v>
      </c>
      <c r="C157" s="25" t="s">
        <v>181</v>
      </c>
      <c r="D157" s="25"/>
      <c r="E157" s="16" t="n">
        <v>94</v>
      </c>
      <c r="F157" s="16" t="n">
        <v>169</v>
      </c>
      <c r="G157" s="16" t="n">
        <v>218</v>
      </c>
      <c r="H157" s="20" t="n">
        <v>207</v>
      </c>
      <c r="I157" s="16" t="n">
        <v>306</v>
      </c>
      <c r="J157" s="16" t="n">
        <v>371</v>
      </c>
      <c r="K157" s="20" t="n">
        <v>293</v>
      </c>
      <c r="L157" s="20" t="n">
        <v>226</v>
      </c>
      <c r="M157" s="20" t="n">
        <v>221</v>
      </c>
      <c r="N157" s="20" t="n">
        <v>359</v>
      </c>
      <c r="O157" s="16" t="n">
        <v>1159</v>
      </c>
      <c r="P157" s="16" t="n">
        <v>118</v>
      </c>
      <c r="Q157" s="17" t="n">
        <f aca="false">SUM(E157:P157)</f>
        <v>3741</v>
      </c>
    </row>
    <row r="158" s="24" customFormat="true" ht="20.1" hidden="false" customHeight="true" outlineLevel="0" collapsed="false">
      <c r="A158" s="26" t="s">
        <v>19</v>
      </c>
      <c r="B158" s="26"/>
      <c r="C158" s="26"/>
      <c r="D158" s="27"/>
      <c r="E158" s="28" t="n">
        <f aca="false">SUM(E8:E157)</f>
        <v>13745</v>
      </c>
      <c r="F158" s="28" t="n">
        <f aca="false">SUM(F8:F157)</f>
        <v>25984</v>
      </c>
      <c r="G158" s="28" t="n">
        <f aca="false">SUM(G8:G157)</f>
        <v>139340</v>
      </c>
      <c r="H158" s="28" t="n">
        <f aca="false">SUM(H8:H157)</f>
        <v>55903</v>
      </c>
      <c r="I158" s="28" t="n">
        <f aca="false">SUM(I8:I157)</f>
        <v>61841</v>
      </c>
      <c r="J158" s="28" t="n">
        <f aca="false">SUM(J8:J157)</f>
        <v>61539</v>
      </c>
      <c r="K158" s="28" t="n">
        <f aca="false">SUM(K8:K157)</f>
        <v>48973</v>
      </c>
      <c r="L158" s="28" t="n">
        <f aca="false">SUM(L8:L157)</f>
        <v>44696</v>
      </c>
      <c r="M158" s="28" t="n">
        <f aca="false">SUM(M8:M157)</f>
        <v>72902</v>
      </c>
      <c r="N158" s="28" t="n">
        <f aca="false">SUM(N8:N157)</f>
        <v>53389</v>
      </c>
      <c r="O158" s="28" t="n">
        <f aca="false">SUM(O8:O157)</f>
        <v>181614</v>
      </c>
      <c r="P158" s="28" t="n">
        <f aca="false">SUM(P8:P157)</f>
        <v>41332</v>
      </c>
      <c r="Q158" s="28" t="n">
        <f aca="false">SUM(Q8:Q157)</f>
        <v>801258</v>
      </c>
    </row>
    <row r="159" s="24" customFormat="true" ht="20.1" hidden="false" customHeight="true" outlineLevel="0" collapsed="false">
      <c r="A159" s="29" t="s">
        <v>182</v>
      </c>
      <c r="B159" s="29"/>
      <c r="C159" s="30"/>
      <c r="D159" s="30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2"/>
      <c r="Q159" s="33"/>
    </row>
    <row r="160" customFormat="false" ht="20.1" hidden="false" customHeight="true" outlineLevel="0" collapsed="false">
      <c r="A160" s="2"/>
      <c r="B160" s="34"/>
      <c r="C160" s="24"/>
      <c r="D160" s="24"/>
      <c r="E160" s="23"/>
      <c r="F160" s="23"/>
      <c r="G160" s="23"/>
      <c r="H160" s="23"/>
      <c r="J160" s="3"/>
      <c r="K160" s="23"/>
      <c r="L160" s="23"/>
      <c r="M160" s="3"/>
      <c r="N160" s="35"/>
      <c r="O160" s="35"/>
      <c r="P160" s="32"/>
      <c r="Q160" s="36"/>
    </row>
    <row r="161" customFormat="false" ht="12.75" hidden="false" customHeight="false" outlineLevel="0" collapsed="false">
      <c r="A161" s="35"/>
      <c r="B161" s="29"/>
      <c r="C161" s="24"/>
      <c r="D161" s="24"/>
      <c r="E161" s="24"/>
      <c r="F161" s="24"/>
      <c r="G161" s="24"/>
      <c r="H161" s="24"/>
      <c r="I161" s="35"/>
      <c r="J161" s="35"/>
      <c r="K161" s="24"/>
      <c r="L161" s="24"/>
      <c r="M161" s="35"/>
      <c r="N161" s="35"/>
      <c r="O161" s="35"/>
      <c r="P161" s="32"/>
      <c r="Q161" s="36"/>
    </row>
    <row r="162" customFormat="false" ht="12.75" hidden="false" customHeight="false" outlineLevel="0" collapsed="false">
      <c r="A162" s="35"/>
      <c r="B162" s="24"/>
      <c r="C162" s="24"/>
      <c r="D162" s="24"/>
      <c r="E162" s="24"/>
      <c r="F162" s="24"/>
      <c r="G162" s="24"/>
      <c r="H162" s="24"/>
      <c r="I162" s="35"/>
      <c r="J162" s="35"/>
      <c r="K162" s="24"/>
      <c r="L162" s="24"/>
      <c r="M162" s="35"/>
      <c r="N162" s="35"/>
      <c r="O162" s="35"/>
      <c r="P162" s="32"/>
      <c r="Q162" s="36"/>
    </row>
    <row r="163" customFormat="false" ht="12.75" hidden="false" customHeight="false" outlineLevel="0" collapsed="false">
      <c r="A163" s="35"/>
      <c r="B163" s="37"/>
      <c r="C163" s="24"/>
      <c r="D163" s="24"/>
      <c r="E163" s="38"/>
      <c r="F163" s="24"/>
      <c r="G163" s="24"/>
      <c r="H163" s="24"/>
      <c r="I163" s="35"/>
      <c r="J163" s="35"/>
      <c r="K163" s="24"/>
      <c r="L163" s="24"/>
      <c r="M163" s="35"/>
      <c r="N163" s="35"/>
      <c r="O163" s="36"/>
      <c r="P163" s="32"/>
      <c r="Q163" s="36"/>
    </row>
    <row r="164" customFormat="false" ht="12.75" hidden="false" customHeight="false" outlineLevel="0" collapsed="false">
      <c r="B164" s="37"/>
    </row>
    <row r="165" customFormat="false" ht="12.75" hidden="false" customHeight="false" outlineLevel="0" collapsed="false">
      <c r="B165" s="37"/>
    </row>
    <row r="166" customFormat="false" ht="12.75" hidden="false" customHeight="false" outlineLevel="0" collapsed="false">
      <c r="B166" s="37"/>
    </row>
  </sheetData>
  <mergeCells count="4">
    <mergeCell ref="A2:Q2"/>
    <mergeCell ref="A3:Q3"/>
    <mergeCell ref="A5:Q5"/>
    <mergeCell ref="A158:C158"/>
  </mergeCells>
  <printOptions headings="false" gridLines="false" gridLinesSet="true" horizontalCentered="false" verticalCentered="false"/>
  <pageMargins left="0.590277777777778" right="0" top="0.590277777777778" bottom="0.59027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20:28:46Z</dcterms:created>
  <dc:creator>mllanos</dc:creator>
  <dc:description/>
  <dc:language>en-US</dc:language>
  <cp:lastModifiedBy>Deysi</cp:lastModifiedBy>
  <cp:lastPrinted>2011-08-05T15:22:57Z</cp:lastPrinted>
  <dcterms:modified xsi:type="dcterms:W3CDTF">2012-05-11T20:56:25Z</dcterms:modified>
  <cp:revision>0</cp:revision>
  <dc:subject/>
  <dc:title/>
</cp:coreProperties>
</file>