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87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t xml:space="preserve">PERSONAS INFORMADAS Y SENSIBILIZADAS EN LAS ACCIONES PREVENTIVAS PROMOCIONALES REALIZADOS</t>
  </si>
  <si>
    <t xml:space="preserve">POR LOS CENTRO EMERGENCIA MUJER</t>
  </si>
  <si>
    <t xml:space="preserve">Periodo: Enero - Marz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 (**)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LA MOLIN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 (**)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 (*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 </t>
  </si>
  <si>
    <t xml:space="preserve">LAMAS</t>
  </si>
  <si>
    <t xml:space="preserve">MARISCAL CACERES</t>
  </si>
  <si>
    <t xml:space="preserve">MOYOBAMBA</t>
  </si>
  <si>
    <t xml:space="preserve">RIOJA (*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 CEM donde el profesional del area de prevención y pormoción se encuentra de vacaciones.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19</v>
      </c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1167</v>
      </c>
    </row>
    <row r="9" customFormat="false" ht="18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83</v>
      </c>
      <c r="E9" s="14" t="n">
        <v>155</v>
      </c>
      <c r="F9" s="14" t="n">
        <v>417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65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/>
      <c r="H10" s="14"/>
      <c r="I10" s="14"/>
      <c r="J10" s="14"/>
      <c r="K10" s="14"/>
      <c r="L10" s="14"/>
      <c r="M10" s="14"/>
      <c r="N10" s="14"/>
      <c r="O10" s="17"/>
      <c r="P10" s="15" t="n">
        <f aca="false">SUM(D10:O10)</f>
        <v>0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613</v>
      </c>
    </row>
    <row r="12" customFormat="false" ht="18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31</v>
      </c>
      <c r="E12" s="14" t="n">
        <v>256</v>
      </c>
      <c r="F12" s="14" t="n">
        <v>498</v>
      </c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785</v>
      </c>
    </row>
    <row r="13" customFormat="false" ht="18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5</v>
      </c>
      <c r="E13" s="14" t="n">
        <v>189</v>
      </c>
      <c r="F13" s="14" t="n">
        <v>316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550</v>
      </c>
    </row>
    <row r="14" customFormat="false" ht="18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253</v>
      </c>
      <c r="E14" s="14" t="n">
        <v>17</v>
      </c>
      <c r="F14" s="14" t="n">
        <v>522</v>
      </c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792</v>
      </c>
    </row>
    <row r="15" customFormat="false" ht="18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17</v>
      </c>
      <c r="E15" s="14" t="n">
        <v>205</v>
      </c>
      <c r="F15" s="14" t="n">
        <v>520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742</v>
      </c>
    </row>
    <row r="16" customFormat="false" ht="18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customFormat="false" ht="18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46</v>
      </c>
      <c r="E17" s="14" t="n">
        <v>231</v>
      </c>
      <c r="F17" s="14" t="n">
        <v>1074</v>
      </c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1351</v>
      </c>
    </row>
    <row r="18" customFormat="false" ht="18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29</v>
      </c>
      <c r="F18" s="14" t="n">
        <v>371</v>
      </c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400</v>
      </c>
    </row>
    <row r="19" customFormat="false" ht="18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383</v>
      </c>
      <c r="E19" s="14" t="n">
        <v>292</v>
      </c>
      <c r="F19" s="14" t="n">
        <v>1305</v>
      </c>
      <c r="G19" s="14"/>
      <c r="H19" s="14"/>
      <c r="I19" s="14"/>
      <c r="J19" s="14"/>
      <c r="K19" s="14"/>
      <c r="L19" s="14"/>
      <c r="M19" s="14"/>
      <c r="N19" s="14"/>
      <c r="O19" s="17"/>
      <c r="P19" s="15" t="n">
        <f aca="false">SUM(D19:O19)</f>
        <v>1980</v>
      </c>
    </row>
    <row r="20" customFormat="false" ht="18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142</v>
      </c>
      <c r="E20" s="14" t="n">
        <v>164</v>
      </c>
      <c r="F20" s="14" t="n">
        <v>531</v>
      </c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837</v>
      </c>
    </row>
    <row r="21" customFormat="false" ht="18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95</v>
      </c>
      <c r="E21" s="14" t="n">
        <v>57</v>
      </c>
      <c r="F21" s="14" t="n">
        <v>277</v>
      </c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429</v>
      </c>
    </row>
    <row r="22" customFormat="false" ht="18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0</v>
      </c>
      <c r="E22" s="14" t="n">
        <v>13</v>
      </c>
      <c r="F22" s="14" t="n">
        <v>929</v>
      </c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942</v>
      </c>
    </row>
    <row r="23" customFormat="false" ht="18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395</v>
      </c>
      <c r="F23" s="14" t="n">
        <v>1266</v>
      </c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1661</v>
      </c>
    </row>
    <row r="24" customFormat="false" ht="18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9</v>
      </c>
      <c r="E24" s="14" t="n">
        <v>460</v>
      </c>
      <c r="F24" s="14" t="n">
        <v>703</v>
      </c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1222</v>
      </c>
    </row>
    <row r="25" customFormat="false" ht="18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334</v>
      </c>
      <c r="E25" s="14" t="n">
        <v>121</v>
      </c>
      <c r="F25" s="14" t="n">
        <v>773</v>
      </c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1228</v>
      </c>
    </row>
    <row r="26" customFormat="false" ht="18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350</v>
      </c>
      <c r="E26" s="14" t="n">
        <v>764</v>
      </c>
      <c r="F26" s="14" t="n">
        <v>934</v>
      </c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2048</v>
      </c>
    </row>
    <row r="27" customFormat="false" ht="18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2</v>
      </c>
      <c r="E27" s="14" t="n">
        <v>24</v>
      </c>
      <c r="F27" s="14" t="n">
        <v>324</v>
      </c>
      <c r="G27" s="14"/>
      <c r="H27" s="14"/>
      <c r="I27" s="14"/>
      <c r="J27" s="14"/>
      <c r="K27" s="14"/>
      <c r="L27" s="14"/>
      <c r="M27" s="14"/>
      <c r="N27" s="14"/>
      <c r="O27" s="17"/>
      <c r="P27" s="15" t="n">
        <f aca="false">SUM(D27:O27)</f>
        <v>350</v>
      </c>
    </row>
    <row r="28" customFormat="false" ht="18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35</v>
      </c>
      <c r="E28" s="14" t="n">
        <v>10</v>
      </c>
      <c r="F28" s="14" t="n">
        <v>268</v>
      </c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313</v>
      </c>
    </row>
    <row r="29" customFormat="false" ht="18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421</v>
      </c>
      <c r="E29" s="14" t="n">
        <v>129</v>
      </c>
      <c r="F29" s="14" t="n">
        <v>653</v>
      </c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1203</v>
      </c>
    </row>
    <row r="30" customFormat="false" ht="18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117</v>
      </c>
      <c r="E30" s="14" t="n">
        <v>355</v>
      </c>
      <c r="F30" s="14" t="n">
        <v>617</v>
      </c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089</v>
      </c>
    </row>
    <row r="31" customFormat="false" ht="18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100</v>
      </c>
      <c r="E31" s="14" t="n">
        <v>0</v>
      </c>
      <c r="F31" s="14" t="n">
        <v>1605</v>
      </c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1705</v>
      </c>
    </row>
    <row r="32" customFormat="false" ht="18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2</v>
      </c>
      <c r="E32" s="14" t="n">
        <v>539</v>
      </c>
      <c r="F32" s="14" t="n">
        <v>1570</v>
      </c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2231</v>
      </c>
    </row>
    <row r="33" customFormat="false" ht="18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29</v>
      </c>
      <c r="E33" s="14" t="n">
        <v>98</v>
      </c>
      <c r="F33" s="14" t="n">
        <v>872</v>
      </c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999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593</v>
      </c>
      <c r="E34" s="14" t="n">
        <v>196</v>
      </c>
      <c r="F34" s="14" t="n">
        <v>1871</v>
      </c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2660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20</v>
      </c>
      <c r="E35" s="14" t="n">
        <v>34</v>
      </c>
      <c r="F35" s="14" t="n">
        <v>1011</v>
      </c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1065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1</v>
      </c>
      <c r="D36" s="14" t="n">
        <v>156</v>
      </c>
      <c r="E36" s="14" t="n">
        <v>28</v>
      </c>
      <c r="F36" s="14" t="n">
        <v>1711</v>
      </c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1895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119</v>
      </c>
      <c r="E37" s="14" t="n">
        <v>0</v>
      </c>
      <c r="F37" s="14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119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44</v>
      </c>
      <c r="E38" s="14" t="n">
        <v>24</v>
      </c>
      <c r="F38" s="14" t="n">
        <v>2059</v>
      </c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2127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08</v>
      </c>
      <c r="E39" s="14" t="n">
        <v>111</v>
      </c>
      <c r="F39" s="14" t="n">
        <v>1799</v>
      </c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2018</v>
      </c>
    </row>
    <row r="40" customFormat="false" ht="18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7</v>
      </c>
      <c r="E40" s="14" t="n">
        <v>20</v>
      </c>
      <c r="F40" s="14" t="n">
        <v>1114</v>
      </c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1141</v>
      </c>
    </row>
    <row r="41" customFormat="false" ht="18" hidden="false" customHeight="true" outlineLevel="0" collapsed="false">
      <c r="A41" s="12" t="n">
        <v>34</v>
      </c>
      <c r="B41" s="13" t="s">
        <v>47</v>
      </c>
      <c r="C41" s="13" t="s">
        <v>56</v>
      </c>
      <c r="D41" s="14" t="n">
        <v>272</v>
      </c>
      <c r="E41" s="14" t="n">
        <v>148</v>
      </c>
      <c r="F41" s="14" t="n">
        <v>591</v>
      </c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1011</v>
      </c>
    </row>
    <row r="42" customFormat="false" ht="18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243</v>
      </c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243</v>
      </c>
    </row>
    <row r="43" customFormat="false" ht="18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15</v>
      </c>
      <c r="E43" s="14" t="n">
        <v>202</v>
      </c>
      <c r="F43" s="14" t="n">
        <v>1037</v>
      </c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1254</v>
      </c>
    </row>
    <row r="44" customFormat="false" ht="18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6</v>
      </c>
      <c r="E44" s="14" t="n">
        <v>72</v>
      </c>
      <c r="F44" s="14" t="n">
        <v>2473</v>
      </c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2611</v>
      </c>
    </row>
    <row r="45" customFormat="false" ht="18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33</v>
      </c>
      <c r="E45" s="18" t="n">
        <v>116</v>
      </c>
      <c r="F45" s="18" t="n">
        <v>1798</v>
      </c>
      <c r="G45" s="18"/>
      <c r="H45" s="18"/>
      <c r="I45" s="18"/>
      <c r="J45" s="18"/>
      <c r="K45" s="19"/>
      <c r="L45" s="18"/>
      <c r="M45" s="18"/>
      <c r="N45" s="18"/>
      <c r="O45" s="18"/>
      <c r="P45" s="15" t="n">
        <f aca="false">SUM(D45:O45)</f>
        <v>1947</v>
      </c>
    </row>
    <row r="46" customFormat="false" ht="18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21</v>
      </c>
      <c r="E46" s="14" t="n">
        <v>160</v>
      </c>
      <c r="F46" s="14" t="n">
        <v>1229</v>
      </c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1510</v>
      </c>
    </row>
    <row r="47" customFormat="false" ht="18" hidden="false" customHeight="true" outlineLevel="0" collapsed="false">
      <c r="A47" s="12" t="n">
        <v>40</v>
      </c>
      <c r="B47" s="13" t="s">
        <v>60</v>
      </c>
      <c r="C47" s="13" t="s">
        <v>62</v>
      </c>
      <c r="D47" s="14" t="n">
        <v>556</v>
      </c>
      <c r="E47" s="14" t="n">
        <v>220</v>
      </c>
      <c r="F47" s="14" t="n">
        <v>2776</v>
      </c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3552</v>
      </c>
    </row>
    <row r="48" customFormat="false" ht="18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45</v>
      </c>
      <c r="E48" s="14" t="n">
        <v>98</v>
      </c>
      <c r="F48" s="14" t="n">
        <v>733</v>
      </c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876</v>
      </c>
    </row>
    <row r="49" customFormat="false" ht="18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74</v>
      </c>
      <c r="E49" s="14" t="n">
        <v>647</v>
      </c>
      <c r="F49" s="14" t="n">
        <v>1218</v>
      </c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1939</v>
      </c>
    </row>
    <row r="50" customFormat="false" ht="18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30</v>
      </c>
      <c r="E50" s="14" t="n">
        <v>85</v>
      </c>
      <c r="F50" s="14" t="n">
        <v>1127</v>
      </c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242</v>
      </c>
    </row>
    <row r="51" customFormat="false" ht="18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101</v>
      </c>
      <c r="E51" s="14" t="n">
        <v>212</v>
      </c>
      <c r="F51" s="14" t="n">
        <v>1631</v>
      </c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1944</v>
      </c>
    </row>
    <row r="52" customFormat="false" ht="18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85</v>
      </c>
      <c r="E52" s="14" t="n">
        <v>61</v>
      </c>
      <c r="F52" s="14" t="n">
        <v>816</v>
      </c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962</v>
      </c>
    </row>
    <row r="53" customFormat="false" ht="18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109</v>
      </c>
      <c r="E53" s="14" t="n">
        <v>180</v>
      </c>
      <c r="F53" s="14" t="n">
        <v>575</v>
      </c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864</v>
      </c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291</v>
      </c>
      <c r="E54" s="14" t="n">
        <v>737</v>
      </c>
      <c r="F54" s="14" t="n">
        <v>1225</v>
      </c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2253</v>
      </c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12</v>
      </c>
      <c r="E55" s="14" t="n">
        <v>363</v>
      </c>
      <c r="F55" s="14" t="n">
        <v>568</v>
      </c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943</v>
      </c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146</v>
      </c>
      <c r="E56" s="14" t="n">
        <v>488</v>
      </c>
      <c r="F56" s="14" t="n">
        <v>928</v>
      </c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1562</v>
      </c>
    </row>
    <row r="57" customFormat="false" ht="18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564</v>
      </c>
      <c r="E57" s="14" t="n">
        <v>152</v>
      </c>
      <c r="F57" s="14" t="n">
        <v>1259</v>
      </c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1975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3" t="s">
        <v>74</v>
      </c>
      <c r="D58" s="14" t="n">
        <v>0</v>
      </c>
      <c r="E58" s="14" t="n">
        <v>54</v>
      </c>
      <c r="F58" s="14" t="n">
        <v>3113</v>
      </c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3167</v>
      </c>
    </row>
    <row r="59" customFormat="false" ht="18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129</v>
      </c>
      <c r="E59" s="14" t="n">
        <v>160</v>
      </c>
      <c r="F59" s="14" t="n">
        <v>604</v>
      </c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893</v>
      </c>
    </row>
    <row r="60" customFormat="false" ht="18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97</v>
      </c>
      <c r="E60" s="14" t="n">
        <v>80</v>
      </c>
      <c r="F60" s="14" t="n">
        <v>733</v>
      </c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910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87</v>
      </c>
      <c r="E61" s="14" t="n">
        <v>124</v>
      </c>
      <c r="F61" s="14" t="n">
        <v>1889</v>
      </c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2100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0</v>
      </c>
      <c r="E62" s="14" t="n">
        <v>247</v>
      </c>
      <c r="F62" s="14" t="n">
        <v>1871</v>
      </c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2118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173</v>
      </c>
      <c r="E63" s="14" t="n">
        <v>307</v>
      </c>
      <c r="F63" s="14" t="n">
        <v>424</v>
      </c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904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54</v>
      </c>
      <c r="E64" s="14" t="n">
        <v>60</v>
      </c>
      <c r="F64" s="14" t="n">
        <v>575</v>
      </c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689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240</v>
      </c>
      <c r="E65" s="14" t="n">
        <v>38</v>
      </c>
      <c r="F65" s="14" t="n">
        <v>1318</v>
      </c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1596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146</v>
      </c>
      <c r="E66" s="14" t="n">
        <v>69</v>
      </c>
      <c r="F66" s="14" t="n">
        <v>178</v>
      </c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393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0</v>
      </c>
      <c r="E67" s="14" t="n">
        <v>13</v>
      </c>
      <c r="F67" s="14" t="n">
        <v>1202</v>
      </c>
      <c r="G67" s="14"/>
      <c r="H67" s="14"/>
      <c r="I67" s="14"/>
      <c r="J67" s="14"/>
      <c r="K67" s="14"/>
      <c r="L67" s="14"/>
      <c r="M67" s="14"/>
      <c r="N67" s="14"/>
      <c r="O67" s="17"/>
      <c r="P67" s="15" t="n">
        <f aca="false">SUM(D67:O67)</f>
        <v>1215</v>
      </c>
    </row>
    <row r="68" customFormat="false" ht="18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59</v>
      </c>
      <c r="E68" s="14" t="n">
        <v>86</v>
      </c>
      <c r="F68" s="14" t="n">
        <v>698</v>
      </c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843</v>
      </c>
    </row>
    <row r="69" customFormat="false" ht="18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154</v>
      </c>
      <c r="E69" s="14" t="n">
        <v>551</v>
      </c>
      <c r="F69" s="14" t="n">
        <v>945</v>
      </c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1650</v>
      </c>
    </row>
    <row r="70" customFormat="false" ht="18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247</v>
      </c>
      <c r="E70" s="14" t="n">
        <v>497</v>
      </c>
      <c r="F70" s="14" t="n">
        <v>930</v>
      </c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1674</v>
      </c>
    </row>
    <row r="71" customFormat="false" ht="18" hidden="false" customHeight="true" outlineLevel="0" collapsed="false">
      <c r="A71" s="12" t="n">
        <v>64</v>
      </c>
      <c r="B71" s="13" t="s">
        <v>83</v>
      </c>
      <c r="C71" s="13" t="s">
        <v>83</v>
      </c>
      <c r="D71" s="14" t="n">
        <v>302</v>
      </c>
      <c r="E71" s="14" t="n">
        <v>243</v>
      </c>
      <c r="F71" s="14" t="n">
        <v>3217</v>
      </c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3762</v>
      </c>
    </row>
    <row r="72" customFormat="false" ht="18" hidden="false" customHeight="true" outlineLevel="0" collapsed="false">
      <c r="A72" s="12" t="n">
        <v>65</v>
      </c>
      <c r="B72" s="13" t="s">
        <v>83</v>
      </c>
      <c r="C72" s="13" t="s">
        <v>87</v>
      </c>
      <c r="D72" s="14" t="n">
        <v>254</v>
      </c>
      <c r="E72" s="14" t="n">
        <v>105</v>
      </c>
      <c r="F72" s="14" t="n">
        <v>344</v>
      </c>
      <c r="G72" s="14"/>
      <c r="H72" s="14"/>
      <c r="I72" s="14"/>
      <c r="J72" s="14"/>
      <c r="K72" s="14"/>
      <c r="L72" s="14"/>
      <c r="M72" s="14"/>
      <c r="N72" s="14"/>
      <c r="O72" s="17"/>
      <c r="P72" s="15" t="n">
        <f aca="false">SUM(D72:O72)</f>
        <v>703</v>
      </c>
    </row>
    <row r="73" customFormat="false" ht="18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115</v>
      </c>
      <c r="E73" s="14" t="n">
        <v>133</v>
      </c>
      <c r="F73" s="14" t="n">
        <v>578</v>
      </c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826</v>
      </c>
    </row>
    <row r="74" customFormat="false" ht="18" hidden="false" customHeight="true" outlineLevel="0" collapsed="false">
      <c r="A74" s="12" t="n">
        <v>67</v>
      </c>
      <c r="B74" s="13" t="s">
        <v>89</v>
      </c>
      <c r="C74" s="13" t="s">
        <v>90</v>
      </c>
      <c r="D74" s="14" t="n">
        <v>86</v>
      </c>
      <c r="E74" s="14" t="n">
        <v>37</v>
      </c>
      <c r="F74" s="14" t="n">
        <v>613</v>
      </c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736</v>
      </c>
    </row>
    <row r="75" customFormat="false" ht="18" hidden="false" customHeight="true" outlineLevel="0" collapsed="false">
      <c r="A75" s="12" t="n">
        <v>68</v>
      </c>
      <c r="B75" s="13" t="s">
        <v>89</v>
      </c>
      <c r="C75" s="13" t="s">
        <v>91</v>
      </c>
      <c r="D75" s="14" t="n">
        <v>18</v>
      </c>
      <c r="E75" s="14" t="n">
        <v>54</v>
      </c>
      <c r="F75" s="14" t="n">
        <v>393</v>
      </c>
      <c r="G75" s="14"/>
      <c r="H75" s="14"/>
      <c r="I75" s="14"/>
      <c r="J75" s="14"/>
      <c r="K75" s="14"/>
      <c r="L75" s="14"/>
      <c r="M75" s="14"/>
      <c r="N75" s="14"/>
      <c r="O75" s="17"/>
      <c r="P75" s="15" t="n">
        <f aca="false">SUM(D75:O75)</f>
        <v>465</v>
      </c>
    </row>
    <row r="76" customFormat="false" ht="18" hidden="false" customHeight="true" outlineLevel="0" collapsed="false">
      <c r="A76" s="12" t="n">
        <v>69</v>
      </c>
      <c r="B76" s="13" t="s">
        <v>89</v>
      </c>
      <c r="C76" s="13" t="s">
        <v>92</v>
      </c>
      <c r="D76" s="14" t="n">
        <v>279</v>
      </c>
      <c r="E76" s="14" t="n">
        <v>173</v>
      </c>
      <c r="F76" s="14" t="n">
        <v>708</v>
      </c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1160</v>
      </c>
    </row>
    <row r="77" customFormat="false" ht="18" hidden="false" customHeight="true" outlineLevel="0" collapsed="false">
      <c r="A77" s="12" t="n">
        <v>70</v>
      </c>
      <c r="B77" s="13" t="s">
        <v>89</v>
      </c>
      <c r="C77" s="13" t="s">
        <v>89</v>
      </c>
      <c r="D77" s="14" t="n">
        <v>398</v>
      </c>
      <c r="E77" s="14" t="n">
        <v>219</v>
      </c>
      <c r="F77" s="14" t="n">
        <v>1040</v>
      </c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1657</v>
      </c>
    </row>
    <row r="78" customFormat="false" ht="18" hidden="false" customHeight="true" outlineLevel="0" collapsed="false">
      <c r="A78" s="12" t="n">
        <v>71</v>
      </c>
      <c r="B78" s="13" t="s">
        <v>89</v>
      </c>
      <c r="C78" s="13" t="s">
        <v>93</v>
      </c>
      <c r="D78" s="14" t="n">
        <v>366</v>
      </c>
      <c r="E78" s="14" t="n">
        <v>398</v>
      </c>
      <c r="F78" s="14" t="n">
        <v>1967</v>
      </c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2731</v>
      </c>
    </row>
    <row r="79" customFormat="false" ht="18" hidden="false" customHeight="true" outlineLevel="0" collapsed="false">
      <c r="A79" s="12" t="n">
        <v>72</v>
      </c>
      <c r="B79" s="13" t="s">
        <v>89</v>
      </c>
      <c r="C79" s="13" t="s">
        <v>94</v>
      </c>
      <c r="D79" s="14" t="n">
        <v>129</v>
      </c>
      <c r="E79" s="14" t="n">
        <v>61</v>
      </c>
      <c r="F79" s="14" t="n">
        <v>785</v>
      </c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975</v>
      </c>
    </row>
    <row r="80" customFormat="false" ht="18" hidden="false" customHeight="true" outlineLevel="0" collapsed="false">
      <c r="A80" s="12" t="n">
        <v>73</v>
      </c>
      <c r="B80" s="13" t="s">
        <v>95</v>
      </c>
      <c r="C80" s="13" t="s">
        <v>95</v>
      </c>
      <c r="D80" s="14" t="n">
        <v>291</v>
      </c>
      <c r="E80" s="14" t="n">
        <v>80</v>
      </c>
      <c r="F80" s="14" t="n">
        <v>833</v>
      </c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1204</v>
      </c>
    </row>
    <row r="81" customFormat="false" ht="18" hidden="false" customHeight="true" outlineLevel="0" collapsed="false">
      <c r="A81" s="12" t="n">
        <v>74</v>
      </c>
      <c r="B81" s="13" t="s">
        <v>95</v>
      </c>
      <c r="C81" s="13" t="s">
        <v>96</v>
      </c>
      <c r="D81" s="14" t="n">
        <v>90</v>
      </c>
      <c r="E81" s="14" t="n">
        <v>124</v>
      </c>
      <c r="F81" s="14" t="n">
        <v>557</v>
      </c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771</v>
      </c>
    </row>
    <row r="82" customFormat="false" ht="18" hidden="false" customHeight="true" outlineLevel="0" collapsed="false">
      <c r="A82" s="12" t="n">
        <v>75</v>
      </c>
      <c r="B82" s="13" t="s">
        <v>95</v>
      </c>
      <c r="C82" s="13" t="s">
        <v>97</v>
      </c>
      <c r="D82" s="14" t="n">
        <v>140</v>
      </c>
      <c r="E82" s="14" t="n">
        <v>151</v>
      </c>
      <c r="F82" s="14" t="n">
        <v>398</v>
      </c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689</v>
      </c>
    </row>
    <row r="83" customFormat="false" ht="18" hidden="false" customHeight="true" outlineLevel="0" collapsed="false">
      <c r="A83" s="12" t="n">
        <v>76</v>
      </c>
      <c r="B83" s="13" t="s">
        <v>95</v>
      </c>
      <c r="C83" s="13" t="s">
        <v>98</v>
      </c>
      <c r="D83" s="14" t="n">
        <v>64</v>
      </c>
      <c r="E83" s="14" t="n">
        <v>332</v>
      </c>
      <c r="F83" s="14" t="n">
        <v>1479</v>
      </c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1875</v>
      </c>
    </row>
    <row r="84" customFormat="false" ht="18" hidden="false" customHeight="true" outlineLevel="0" collapsed="false">
      <c r="A84" s="12" t="n">
        <v>77</v>
      </c>
      <c r="B84" s="13" t="s">
        <v>95</v>
      </c>
      <c r="C84" s="13" t="s">
        <v>99</v>
      </c>
      <c r="D84" s="14" t="n">
        <v>415</v>
      </c>
      <c r="E84" s="14" t="n">
        <v>1100</v>
      </c>
      <c r="F84" s="14" t="n">
        <v>2111</v>
      </c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3626</v>
      </c>
    </row>
    <row r="85" customFormat="false" ht="18" hidden="false" customHeight="true" outlineLevel="0" collapsed="false">
      <c r="A85" s="12" t="n">
        <v>78</v>
      </c>
      <c r="B85" s="13" t="s">
        <v>100</v>
      </c>
      <c r="C85" s="13" t="s">
        <v>101</v>
      </c>
      <c r="D85" s="14" t="n">
        <v>75</v>
      </c>
      <c r="E85" s="14" t="n">
        <v>132</v>
      </c>
      <c r="F85" s="14" t="n">
        <v>255</v>
      </c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462</v>
      </c>
    </row>
    <row r="86" customFormat="false" ht="18" hidden="false" customHeight="true" outlineLevel="0" collapsed="false">
      <c r="A86" s="12" t="n">
        <v>79</v>
      </c>
      <c r="B86" s="13" t="s">
        <v>100</v>
      </c>
      <c r="C86" s="13" t="s">
        <v>102</v>
      </c>
      <c r="D86" s="14" t="n">
        <v>843</v>
      </c>
      <c r="E86" s="14" t="n">
        <v>0</v>
      </c>
      <c r="F86" s="14" t="n">
        <v>842</v>
      </c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1685</v>
      </c>
    </row>
    <row r="87" customFormat="false" ht="18" hidden="false" customHeight="true" outlineLevel="0" collapsed="false">
      <c r="A87" s="12" t="n">
        <v>80</v>
      </c>
      <c r="B87" s="13" t="s">
        <v>100</v>
      </c>
      <c r="C87" s="13" t="s">
        <v>103</v>
      </c>
      <c r="D87" s="14" t="n">
        <v>115</v>
      </c>
      <c r="E87" s="14" t="n">
        <v>301</v>
      </c>
      <c r="F87" s="14" t="n">
        <v>514</v>
      </c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930</v>
      </c>
    </row>
    <row r="88" customFormat="false" ht="18" hidden="false" customHeight="true" outlineLevel="0" collapsed="false">
      <c r="A88" s="12" t="n">
        <v>81</v>
      </c>
      <c r="B88" s="13" t="s">
        <v>100</v>
      </c>
      <c r="C88" s="13" t="s">
        <v>104</v>
      </c>
      <c r="D88" s="14" t="n">
        <v>8</v>
      </c>
      <c r="E88" s="14" t="n">
        <v>49</v>
      </c>
      <c r="F88" s="14" t="n">
        <v>360</v>
      </c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417</v>
      </c>
    </row>
    <row r="89" customFormat="false" ht="18" hidden="false" customHeight="true" outlineLevel="0" collapsed="false">
      <c r="A89" s="12" t="n">
        <v>82</v>
      </c>
      <c r="B89" s="13" t="s">
        <v>100</v>
      </c>
      <c r="C89" s="13" t="s">
        <v>105</v>
      </c>
      <c r="D89" s="14" t="n">
        <v>117</v>
      </c>
      <c r="E89" s="14" t="n">
        <v>236</v>
      </c>
      <c r="F89" s="14" t="n">
        <v>3230</v>
      </c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3583</v>
      </c>
    </row>
    <row r="90" customFormat="false" ht="18" hidden="false" customHeight="true" outlineLevel="0" collapsed="false">
      <c r="A90" s="12" t="n">
        <v>83</v>
      </c>
      <c r="B90" s="13" t="s">
        <v>100</v>
      </c>
      <c r="C90" s="13" t="s">
        <v>106</v>
      </c>
      <c r="D90" s="14" t="n">
        <v>45</v>
      </c>
      <c r="E90" s="14" t="n">
        <v>616</v>
      </c>
      <c r="F90" s="14" t="n">
        <v>748</v>
      </c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1409</v>
      </c>
    </row>
    <row r="91" customFormat="false" ht="18" hidden="false" customHeight="true" outlineLevel="0" collapsed="false">
      <c r="A91" s="12" t="n">
        <v>84</v>
      </c>
      <c r="B91" s="13" t="s">
        <v>100</v>
      </c>
      <c r="C91" s="13" t="s">
        <v>100</v>
      </c>
      <c r="D91" s="14" t="n">
        <v>8</v>
      </c>
      <c r="E91" s="14" t="n">
        <v>23</v>
      </c>
      <c r="F91" s="14" t="n">
        <v>1168</v>
      </c>
      <c r="G91" s="14"/>
      <c r="H91" s="14"/>
      <c r="I91" s="14"/>
      <c r="J91" s="14"/>
      <c r="K91" s="14"/>
      <c r="L91" s="14"/>
      <c r="M91" s="14"/>
      <c r="N91" s="14"/>
      <c r="O91" s="17"/>
      <c r="P91" s="15" t="n">
        <f aca="false">SUM(D91:O91)</f>
        <v>1199</v>
      </c>
    </row>
    <row r="92" customFormat="false" ht="18" hidden="false" customHeight="true" outlineLevel="0" collapsed="false">
      <c r="A92" s="12" t="n">
        <v>85</v>
      </c>
      <c r="B92" s="13" t="s">
        <v>100</v>
      </c>
      <c r="C92" s="13" t="s">
        <v>107</v>
      </c>
      <c r="D92" s="14" t="n">
        <v>48</v>
      </c>
      <c r="E92" s="14" t="n">
        <v>19</v>
      </c>
      <c r="F92" s="14" t="n">
        <v>305</v>
      </c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372</v>
      </c>
    </row>
    <row r="93" customFormat="false" ht="18" hidden="false" customHeight="true" outlineLevel="0" collapsed="false">
      <c r="A93" s="12" t="n">
        <v>86</v>
      </c>
      <c r="B93" s="13" t="s">
        <v>100</v>
      </c>
      <c r="C93" s="13" t="s">
        <v>108</v>
      </c>
      <c r="D93" s="14" t="n">
        <v>132</v>
      </c>
      <c r="E93" s="14" t="n">
        <v>216</v>
      </c>
      <c r="F93" s="14" t="n">
        <v>737</v>
      </c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1085</v>
      </c>
    </row>
    <row r="94" customFormat="false" ht="18" hidden="false" customHeight="true" outlineLevel="0" collapsed="false">
      <c r="A94" s="12" t="n">
        <v>87</v>
      </c>
      <c r="B94" s="13" t="s">
        <v>100</v>
      </c>
      <c r="C94" s="13" t="s">
        <v>109</v>
      </c>
      <c r="D94" s="14" t="n">
        <v>0</v>
      </c>
      <c r="E94" s="14" t="n">
        <v>254</v>
      </c>
      <c r="F94" s="14" t="n">
        <v>1272</v>
      </c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1526</v>
      </c>
    </row>
    <row r="95" customFormat="false" ht="18" hidden="false" customHeight="true" outlineLevel="0" collapsed="false">
      <c r="A95" s="12" t="n">
        <v>88</v>
      </c>
      <c r="B95" s="13" t="s">
        <v>100</v>
      </c>
      <c r="C95" s="13" t="s">
        <v>110</v>
      </c>
      <c r="D95" s="14" t="n">
        <v>39</v>
      </c>
      <c r="E95" s="14" t="n">
        <v>122</v>
      </c>
      <c r="F95" s="14" t="n">
        <v>690</v>
      </c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851</v>
      </c>
    </row>
    <row r="96" customFormat="false" ht="18" hidden="false" customHeight="true" outlineLevel="0" collapsed="false">
      <c r="A96" s="12" t="n">
        <v>89</v>
      </c>
      <c r="B96" s="13" t="s">
        <v>111</v>
      </c>
      <c r="C96" s="13" t="s">
        <v>112</v>
      </c>
      <c r="D96" s="14" t="n">
        <v>129</v>
      </c>
      <c r="E96" s="14" t="n">
        <v>649</v>
      </c>
      <c r="F96" s="14" t="n">
        <v>568</v>
      </c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1346</v>
      </c>
    </row>
    <row r="97" customFormat="false" ht="18" hidden="false" customHeight="true" outlineLevel="0" collapsed="false">
      <c r="A97" s="12" t="n">
        <v>90</v>
      </c>
      <c r="B97" s="13" t="s">
        <v>111</v>
      </c>
      <c r="C97" s="13" t="s">
        <v>113</v>
      </c>
      <c r="D97" s="14" t="n">
        <v>0</v>
      </c>
      <c r="E97" s="14" t="n">
        <v>204</v>
      </c>
      <c r="F97" s="14" t="n">
        <v>978</v>
      </c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1182</v>
      </c>
    </row>
    <row r="98" customFormat="false" ht="18" hidden="false" customHeight="true" outlineLevel="0" collapsed="false">
      <c r="A98" s="12" t="n">
        <v>91</v>
      </c>
      <c r="B98" s="13" t="s">
        <v>111</v>
      </c>
      <c r="C98" s="13" t="s">
        <v>114</v>
      </c>
      <c r="D98" s="14" t="n">
        <v>0</v>
      </c>
      <c r="E98" s="14" t="n">
        <v>0</v>
      </c>
      <c r="F98" s="14" t="n">
        <v>115</v>
      </c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115</v>
      </c>
    </row>
    <row r="99" customFormat="false" ht="18" hidden="false" customHeight="true" outlineLevel="0" collapsed="false">
      <c r="A99" s="12" t="n">
        <v>92</v>
      </c>
      <c r="B99" s="13" t="s">
        <v>111</v>
      </c>
      <c r="C99" s="13" t="s">
        <v>115</v>
      </c>
      <c r="D99" s="14" t="n">
        <v>204</v>
      </c>
      <c r="E99" s="14" t="n">
        <v>362</v>
      </c>
      <c r="F99" s="14" t="n">
        <v>1649</v>
      </c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2215</v>
      </c>
    </row>
    <row r="100" customFormat="false" ht="18" hidden="false" customHeight="true" outlineLevel="0" collapsed="false">
      <c r="A100" s="12" t="n">
        <v>93</v>
      </c>
      <c r="B100" s="13" t="s">
        <v>111</v>
      </c>
      <c r="C100" s="13" t="s">
        <v>116</v>
      </c>
      <c r="D100" s="14" t="n">
        <v>138</v>
      </c>
      <c r="E100" s="14" t="n">
        <v>213</v>
      </c>
      <c r="F100" s="14" t="n">
        <v>945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1296</v>
      </c>
    </row>
    <row r="101" customFormat="false" ht="18" hidden="false" customHeight="true" outlineLevel="0" collapsed="false">
      <c r="A101" s="12" t="n">
        <v>94</v>
      </c>
      <c r="B101" s="13" t="s">
        <v>111</v>
      </c>
      <c r="C101" s="13" t="s">
        <v>117</v>
      </c>
      <c r="D101" s="14" t="n">
        <v>129</v>
      </c>
      <c r="E101" s="14" t="n">
        <v>134</v>
      </c>
      <c r="F101" s="14" t="n">
        <v>1364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1627</v>
      </c>
    </row>
    <row r="102" customFormat="false" ht="18" hidden="false" customHeight="true" outlineLevel="0" collapsed="false">
      <c r="A102" s="12" t="n">
        <v>95</v>
      </c>
      <c r="B102" s="13" t="s">
        <v>111</v>
      </c>
      <c r="C102" s="13" t="s">
        <v>118</v>
      </c>
      <c r="D102" s="14" t="n">
        <v>68</v>
      </c>
      <c r="E102" s="14" t="n">
        <v>62</v>
      </c>
      <c r="F102" s="14" t="n">
        <v>699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829</v>
      </c>
    </row>
    <row r="103" customFormat="false" ht="18" hidden="false" customHeight="true" outlineLevel="0" collapsed="false">
      <c r="A103" s="12" t="n">
        <v>96</v>
      </c>
      <c r="B103" s="13" t="s">
        <v>111</v>
      </c>
      <c r="C103" s="13" t="s">
        <v>119</v>
      </c>
      <c r="D103" s="14" t="n">
        <v>44</v>
      </c>
      <c r="E103" s="14" t="n">
        <v>48</v>
      </c>
      <c r="F103" s="14" t="n">
        <v>126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1353</v>
      </c>
    </row>
    <row r="104" customFormat="false" ht="18" hidden="false" customHeight="true" outlineLevel="0" collapsed="false">
      <c r="A104" s="12" t="n">
        <v>97</v>
      </c>
      <c r="B104" s="13" t="s">
        <v>111</v>
      </c>
      <c r="C104" s="13" t="s">
        <v>120</v>
      </c>
      <c r="D104" s="14" t="n">
        <v>160</v>
      </c>
      <c r="E104" s="14" t="n">
        <v>407</v>
      </c>
      <c r="F104" s="14" t="n">
        <v>1565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2132</v>
      </c>
    </row>
    <row r="105" customFormat="false" ht="18" hidden="false" customHeight="true" outlineLevel="0" collapsed="false">
      <c r="A105" s="12" t="n">
        <v>98</v>
      </c>
      <c r="B105" s="13" t="s">
        <v>111</v>
      </c>
      <c r="C105" s="13" t="s">
        <v>121</v>
      </c>
      <c r="D105" s="14" t="n">
        <v>227</v>
      </c>
      <c r="E105" s="14" t="n">
        <v>172</v>
      </c>
      <c r="F105" s="14" t="n">
        <v>2043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2442</v>
      </c>
    </row>
    <row r="106" customFormat="false" ht="18" hidden="false" customHeight="true" outlineLevel="0" collapsed="false">
      <c r="A106" s="12" t="n">
        <v>99</v>
      </c>
      <c r="B106" s="13" t="s">
        <v>122</v>
      </c>
      <c r="C106" s="13" t="s">
        <v>123</v>
      </c>
      <c r="D106" s="14" t="n">
        <v>131</v>
      </c>
      <c r="E106" s="14" t="n">
        <v>360</v>
      </c>
      <c r="F106" s="14" t="n">
        <v>1345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1836</v>
      </c>
    </row>
    <row r="107" customFormat="false" ht="18" hidden="false" customHeight="true" outlineLevel="0" collapsed="false">
      <c r="A107" s="12" t="n">
        <v>100</v>
      </c>
      <c r="B107" s="13" t="s">
        <v>122</v>
      </c>
      <c r="C107" s="13" t="s">
        <v>124</v>
      </c>
      <c r="D107" s="14" t="n">
        <v>0</v>
      </c>
      <c r="E107" s="14" t="n">
        <v>215</v>
      </c>
      <c r="F107" s="14" t="n">
        <v>798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1013</v>
      </c>
    </row>
    <row r="108" customFormat="false" ht="18" hidden="false" customHeight="true" outlineLevel="0" collapsed="false">
      <c r="A108" s="12" t="n">
        <v>101</v>
      </c>
      <c r="B108" s="13" t="s">
        <v>122</v>
      </c>
      <c r="C108" s="13" t="s">
        <v>122</v>
      </c>
      <c r="D108" s="14" t="n">
        <v>219</v>
      </c>
      <c r="E108" s="14" t="n">
        <v>659</v>
      </c>
      <c r="F108" s="14" t="n">
        <v>2693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3571</v>
      </c>
    </row>
    <row r="109" customFormat="false" ht="18" hidden="false" customHeight="true" outlineLevel="0" collapsed="false">
      <c r="A109" s="12" t="n">
        <v>102</v>
      </c>
      <c r="B109" s="13" t="s">
        <v>125</v>
      </c>
      <c r="C109" s="13" t="s">
        <v>126</v>
      </c>
      <c r="D109" s="14" t="n">
        <v>248</v>
      </c>
      <c r="E109" s="14" t="n">
        <v>181</v>
      </c>
      <c r="F109" s="14" t="n">
        <v>607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1036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7</v>
      </c>
      <c r="D110" s="14" t="n">
        <v>623</v>
      </c>
      <c r="E110" s="14" t="n">
        <v>482</v>
      </c>
      <c r="F110" s="14" t="n">
        <v>673</v>
      </c>
      <c r="G110" s="14"/>
      <c r="H110" s="14"/>
      <c r="I110" s="14"/>
      <c r="J110" s="14"/>
      <c r="K110" s="14"/>
      <c r="L110" s="14"/>
      <c r="M110" s="14"/>
      <c r="N110" s="14"/>
      <c r="O110" s="17"/>
      <c r="P110" s="15" t="n">
        <f aca="false">SUM(D110:O110)</f>
        <v>1778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8</v>
      </c>
      <c r="D111" s="14" t="n">
        <v>523</v>
      </c>
      <c r="E111" s="14" t="n">
        <v>1170</v>
      </c>
      <c r="F111" s="14" t="n">
        <v>4352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6045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9</v>
      </c>
      <c r="D112" s="14" t="n">
        <v>59</v>
      </c>
      <c r="E112" s="14" t="n">
        <v>605</v>
      </c>
      <c r="F112" s="14" t="n">
        <v>802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1466</v>
      </c>
    </row>
    <row r="113" customFormat="false" ht="18" hidden="false" customHeight="true" outlineLevel="0" collapsed="false">
      <c r="A113" s="12" t="n">
        <v>106</v>
      </c>
      <c r="B113" s="13" t="s">
        <v>125</v>
      </c>
      <c r="C113" s="13" t="s">
        <v>130</v>
      </c>
      <c r="D113" s="14" t="n">
        <v>100</v>
      </c>
      <c r="E113" s="14" t="n">
        <v>0</v>
      </c>
      <c r="F113" s="14" t="n">
        <v>20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20</v>
      </c>
    </row>
    <row r="114" customFormat="false" ht="18" hidden="false" customHeight="true" outlineLevel="0" collapsed="false">
      <c r="A114" s="12" t="n">
        <v>107</v>
      </c>
      <c r="B114" s="13" t="s">
        <v>125</v>
      </c>
      <c r="C114" s="13" t="s">
        <v>131</v>
      </c>
      <c r="D114" s="14" t="n">
        <v>51</v>
      </c>
      <c r="E114" s="14" t="n">
        <v>344</v>
      </c>
      <c r="F114" s="14" t="n">
        <v>1276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1671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2</v>
      </c>
      <c r="D115" s="14" t="n">
        <v>74</v>
      </c>
      <c r="E115" s="14" t="n">
        <v>0</v>
      </c>
      <c r="F115" s="14" t="n">
        <v>0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74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3</v>
      </c>
      <c r="D116" s="14" t="n">
        <v>418</v>
      </c>
      <c r="E116" s="14" t="n">
        <v>1220</v>
      </c>
      <c r="F116" s="14" t="n">
        <v>3785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5423</v>
      </c>
    </row>
    <row r="117" customFormat="false" ht="18" hidden="false" customHeight="true" outlineLevel="0" collapsed="false">
      <c r="A117" s="12" t="n">
        <v>110</v>
      </c>
      <c r="B117" s="13" t="s">
        <v>125</v>
      </c>
      <c r="C117" s="13" t="s">
        <v>134</v>
      </c>
      <c r="D117" s="14" t="n">
        <v>68</v>
      </c>
      <c r="E117" s="14" t="n">
        <v>126</v>
      </c>
      <c r="F117" s="14" t="n">
        <v>86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1058</v>
      </c>
    </row>
    <row r="118" customFormat="false" ht="18" hidden="false" customHeight="true" outlineLevel="0" collapsed="false">
      <c r="A118" s="12" t="n">
        <v>111</v>
      </c>
      <c r="B118" s="13" t="s">
        <v>125</v>
      </c>
      <c r="C118" s="13" t="s">
        <v>135</v>
      </c>
      <c r="D118" s="14" t="n">
        <v>226</v>
      </c>
      <c r="E118" s="14" t="n">
        <v>73</v>
      </c>
      <c r="F118" s="14" t="n">
        <v>1145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1444</v>
      </c>
    </row>
    <row r="119" customFormat="false" ht="18" hidden="false" customHeight="true" outlineLevel="0" collapsed="false">
      <c r="A119" s="12" t="n">
        <v>112</v>
      </c>
      <c r="B119" s="13" t="s">
        <v>125</v>
      </c>
      <c r="C119" s="13" t="s">
        <v>136</v>
      </c>
      <c r="D119" s="14" t="n">
        <v>154</v>
      </c>
      <c r="E119" s="14" t="n">
        <v>687</v>
      </c>
      <c r="F119" s="14" t="n">
        <v>660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1501</v>
      </c>
    </row>
    <row r="120" customFormat="false" ht="18" hidden="false" customHeight="true" outlineLevel="0" collapsed="false">
      <c r="A120" s="12" t="n">
        <v>113</v>
      </c>
      <c r="B120" s="13" t="s">
        <v>125</v>
      </c>
      <c r="C120" s="13" t="s">
        <v>137</v>
      </c>
      <c r="D120" s="14" t="n">
        <v>122</v>
      </c>
      <c r="E120" s="14" t="n">
        <v>64</v>
      </c>
      <c r="F120" s="14" t="n">
        <v>426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612</v>
      </c>
    </row>
    <row r="121" customFormat="false" ht="18" hidden="false" customHeight="true" outlineLevel="0" collapsed="false">
      <c r="A121" s="12" t="n">
        <v>114</v>
      </c>
      <c r="B121" s="13" t="s">
        <v>125</v>
      </c>
      <c r="C121" s="13" t="s">
        <v>125</v>
      </c>
      <c r="D121" s="14" t="n">
        <v>244</v>
      </c>
      <c r="E121" s="14" t="n">
        <v>388</v>
      </c>
      <c r="F121" s="14" t="n">
        <v>1972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2604</v>
      </c>
    </row>
    <row r="122" customFormat="false" ht="18" hidden="false" customHeight="true" outlineLevel="0" collapsed="false">
      <c r="A122" s="12" t="n">
        <v>115</v>
      </c>
      <c r="B122" s="13" t="s">
        <v>125</v>
      </c>
      <c r="C122" s="13" t="s">
        <v>138</v>
      </c>
      <c r="D122" s="14" t="n">
        <v>224</v>
      </c>
      <c r="E122" s="14" t="n">
        <v>0</v>
      </c>
      <c r="F122" s="14" t="n">
        <v>475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699</v>
      </c>
    </row>
    <row r="123" customFormat="false" ht="18" hidden="false" customHeight="true" outlineLevel="0" collapsed="false">
      <c r="A123" s="12" t="n">
        <v>116</v>
      </c>
      <c r="B123" s="13" t="s">
        <v>125</v>
      </c>
      <c r="C123" s="13" t="s">
        <v>139</v>
      </c>
      <c r="D123" s="14" t="n">
        <v>1558</v>
      </c>
      <c r="E123" s="14" t="n">
        <v>259</v>
      </c>
      <c r="F123" s="14" t="n">
        <v>1440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3257</v>
      </c>
    </row>
    <row r="124" customFormat="false" ht="18" hidden="false" customHeight="true" outlineLevel="0" collapsed="false">
      <c r="A124" s="12" t="n">
        <v>117</v>
      </c>
      <c r="B124" s="13" t="s">
        <v>125</v>
      </c>
      <c r="C124" s="13" t="s">
        <v>140</v>
      </c>
      <c r="D124" s="14" t="n">
        <v>273</v>
      </c>
      <c r="E124" s="14" t="n">
        <v>292</v>
      </c>
      <c r="F124" s="14" t="n">
        <v>794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1359</v>
      </c>
    </row>
    <row r="125" customFormat="false" ht="18" hidden="false" customHeight="true" outlineLevel="0" collapsed="false">
      <c r="A125" s="12" t="n">
        <v>118</v>
      </c>
      <c r="B125" s="13" t="s">
        <v>125</v>
      </c>
      <c r="C125" s="13" t="s">
        <v>141</v>
      </c>
      <c r="D125" s="14" t="n">
        <v>0</v>
      </c>
      <c r="E125" s="14" t="n">
        <v>630</v>
      </c>
      <c r="F125" s="14" t="n">
        <v>1423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2053</v>
      </c>
    </row>
    <row r="126" customFormat="false" ht="18" hidden="false" customHeight="true" outlineLevel="0" collapsed="false">
      <c r="A126" s="12" t="n">
        <v>119</v>
      </c>
      <c r="B126" s="13" t="s">
        <v>125</v>
      </c>
      <c r="C126" s="13" t="s">
        <v>142</v>
      </c>
      <c r="D126" s="14" t="n">
        <v>394</v>
      </c>
      <c r="E126" s="14" t="n">
        <v>549</v>
      </c>
      <c r="F126" s="14" t="n">
        <v>1739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2682</v>
      </c>
    </row>
    <row r="127" customFormat="false" ht="18" hidden="false" customHeight="true" outlineLevel="0" collapsed="false">
      <c r="A127" s="12" t="n">
        <v>120</v>
      </c>
      <c r="B127" s="13" t="s">
        <v>125</v>
      </c>
      <c r="C127" s="13" t="s">
        <v>143</v>
      </c>
      <c r="D127" s="14" t="n">
        <v>36</v>
      </c>
      <c r="E127" s="14" t="n">
        <v>214</v>
      </c>
      <c r="F127" s="14" t="n">
        <v>1143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1393</v>
      </c>
    </row>
    <row r="128" customFormat="false" ht="18" hidden="false" customHeight="true" outlineLevel="0" collapsed="false">
      <c r="A128" s="12" t="n">
        <v>121</v>
      </c>
      <c r="B128" s="13" t="s">
        <v>125</v>
      </c>
      <c r="C128" s="13" t="s">
        <v>144</v>
      </c>
      <c r="D128" s="14" t="n">
        <v>1232</v>
      </c>
      <c r="E128" s="14" t="n">
        <v>1542</v>
      </c>
      <c r="F128" s="14" t="n">
        <v>470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3244</v>
      </c>
    </row>
    <row r="129" customFormat="false" ht="18" hidden="false" customHeight="true" outlineLevel="0" collapsed="false">
      <c r="A129" s="12" t="n">
        <v>122</v>
      </c>
      <c r="B129" s="13" t="s">
        <v>125</v>
      </c>
      <c r="C129" s="13" t="s">
        <v>145</v>
      </c>
      <c r="D129" s="14" t="n">
        <v>103</v>
      </c>
      <c r="E129" s="14" t="n">
        <v>2757</v>
      </c>
      <c r="F129" s="14" t="n">
        <v>3868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6728</v>
      </c>
    </row>
    <row r="130" customFormat="false" ht="18" hidden="false" customHeight="true" outlineLevel="0" collapsed="false">
      <c r="A130" s="12" t="n">
        <v>123</v>
      </c>
      <c r="B130" s="13" t="s">
        <v>125</v>
      </c>
      <c r="C130" s="13" t="s">
        <v>146</v>
      </c>
      <c r="D130" s="14" t="n">
        <v>0</v>
      </c>
      <c r="E130" s="14" t="n">
        <v>258</v>
      </c>
      <c r="F130" s="14" t="n">
        <v>350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608</v>
      </c>
    </row>
    <row r="131" customFormat="false" ht="18" hidden="false" customHeight="true" outlineLevel="0" collapsed="false">
      <c r="A131" s="12" t="n">
        <v>124</v>
      </c>
      <c r="B131" s="13" t="s">
        <v>125</v>
      </c>
      <c r="C131" s="13" t="s">
        <v>147</v>
      </c>
      <c r="D131" s="14" t="n">
        <v>62</v>
      </c>
      <c r="E131" s="14" t="n">
        <v>133</v>
      </c>
      <c r="F131" s="14" t="n">
        <v>695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890</v>
      </c>
    </row>
    <row r="132" customFormat="false" ht="18" hidden="false" customHeight="true" outlineLevel="0" collapsed="false">
      <c r="A132" s="12" t="n">
        <v>125</v>
      </c>
      <c r="B132" s="13" t="s">
        <v>125</v>
      </c>
      <c r="C132" s="13" t="s">
        <v>148</v>
      </c>
      <c r="D132" s="14" t="n">
        <v>121</v>
      </c>
      <c r="E132" s="14" t="n">
        <v>235</v>
      </c>
      <c r="F132" s="14" t="n">
        <v>1264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1620</v>
      </c>
    </row>
    <row r="133" customFormat="false" ht="18" hidden="false" customHeight="true" outlineLevel="0" collapsed="false">
      <c r="A133" s="12" t="n">
        <v>126</v>
      </c>
      <c r="B133" s="13" t="s">
        <v>125</v>
      </c>
      <c r="C133" s="13" t="s">
        <v>149</v>
      </c>
      <c r="D133" s="14" t="n">
        <v>0</v>
      </c>
      <c r="E133" s="14" t="n">
        <v>16</v>
      </c>
      <c r="F133" s="14" t="n">
        <v>131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147</v>
      </c>
    </row>
    <row r="134" customFormat="false" ht="18" hidden="false" customHeight="true" outlineLevel="0" collapsed="false">
      <c r="A134" s="12" t="n">
        <v>127</v>
      </c>
      <c r="B134" s="13" t="s">
        <v>150</v>
      </c>
      <c r="C134" s="13" t="s">
        <v>151</v>
      </c>
      <c r="D134" s="14" t="n">
        <v>192</v>
      </c>
      <c r="E134" s="14" t="n">
        <v>185</v>
      </c>
      <c r="F134" s="14" t="n">
        <v>225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602</v>
      </c>
    </row>
    <row r="135" customFormat="false" ht="18" hidden="false" customHeight="true" outlineLevel="0" collapsed="false">
      <c r="A135" s="12" t="n">
        <v>128</v>
      </c>
      <c r="B135" s="13" t="s">
        <v>150</v>
      </c>
      <c r="C135" s="13" t="s">
        <v>152</v>
      </c>
      <c r="D135" s="14" t="n">
        <v>0</v>
      </c>
      <c r="E135" s="14" t="n">
        <v>0</v>
      </c>
      <c r="F135" s="14" t="n">
        <v>0</v>
      </c>
      <c r="G135" s="14"/>
      <c r="H135" s="14"/>
      <c r="I135" s="14"/>
      <c r="J135" s="14"/>
      <c r="K135" s="14"/>
      <c r="L135" s="14"/>
      <c r="M135" s="14"/>
      <c r="N135" s="14"/>
      <c r="O135" s="17"/>
      <c r="P135" s="15" t="n">
        <f aca="false">SUM(D135:O135)</f>
        <v>0</v>
      </c>
    </row>
    <row r="136" customFormat="false" ht="18" hidden="false" customHeight="true" outlineLevel="0" collapsed="false">
      <c r="A136" s="12" t="n">
        <v>129</v>
      </c>
      <c r="B136" s="13" t="s">
        <v>150</v>
      </c>
      <c r="C136" s="13" t="s">
        <v>153</v>
      </c>
      <c r="D136" s="14" t="n">
        <v>0</v>
      </c>
      <c r="E136" s="14" t="n">
        <v>0</v>
      </c>
      <c r="F136" s="14" t="n">
        <v>0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0</v>
      </c>
    </row>
    <row r="137" customFormat="false" ht="18" hidden="false" customHeight="true" outlineLevel="0" collapsed="false">
      <c r="A137" s="12" t="n">
        <v>130</v>
      </c>
      <c r="B137" s="13" t="s">
        <v>150</v>
      </c>
      <c r="C137" s="13" t="s">
        <v>154</v>
      </c>
      <c r="D137" s="14" t="n">
        <v>1024</v>
      </c>
      <c r="E137" s="14" t="n">
        <v>154</v>
      </c>
      <c r="F137" s="14" t="n">
        <v>1128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2306</v>
      </c>
    </row>
    <row r="138" customFormat="false" ht="18" hidden="false" customHeight="true" outlineLevel="0" collapsed="false">
      <c r="A138" s="12" t="n">
        <v>131</v>
      </c>
      <c r="B138" s="13" t="s">
        <v>150</v>
      </c>
      <c r="C138" s="13" t="s">
        <v>155</v>
      </c>
      <c r="D138" s="14" t="n">
        <v>0</v>
      </c>
      <c r="E138" s="14" t="n">
        <v>42</v>
      </c>
      <c r="F138" s="14" t="n">
        <v>97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39</v>
      </c>
    </row>
    <row r="139" customFormat="false" ht="18" hidden="false" customHeight="true" outlineLevel="0" collapsed="false">
      <c r="A139" s="12" t="n">
        <v>132</v>
      </c>
      <c r="B139" s="13" t="s">
        <v>150</v>
      </c>
      <c r="C139" s="13" t="s">
        <v>156</v>
      </c>
      <c r="D139" s="14" t="n">
        <v>27</v>
      </c>
      <c r="E139" s="14" t="n">
        <v>157</v>
      </c>
      <c r="F139" s="14" t="n">
        <v>1675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1859</v>
      </c>
    </row>
    <row r="140" customFormat="false" ht="18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130</v>
      </c>
      <c r="E140" s="14" t="n">
        <v>136</v>
      </c>
      <c r="F140" s="14" t="n">
        <v>2149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2415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9</v>
      </c>
      <c r="D141" s="14" t="n">
        <v>35</v>
      </c>
      <c r="E141" s="14" t="n">
        <v>120</v>
      </c>
      <c r="F141" s="14" t="n">
        <v>449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604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7</v>
      </c>
      <c r="D142" s="14" t="n">
        <v>17</v>
      </c>
      <c r="E142" s="14" t="n">
        <v>61</v>
      </c>
      <c r="F142" s="14" t="n">
        <v>833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911</v>
      </c>
    </row>
    <row r="143" customFormat="false" ht="18" hidden="false" customHeight="true" outlineLevel="0" collapsed="false">
      <c r="A143" s="12" t="n">
        <v>136</v>
      </c>
      <c r="B143" s="13" t="s">
        <v>160</v>
      </c>
      <c r="C143" s="13" t="s">
        <v>161</v>
      </c>
      <c r="D143" s="14" t="n">
        <v>110</v>
      </c>
      <c r="E143" s="14" t="n">
        <v>73</v>
      </c>
      <c r="F143" s="14" t="n">
        <v>0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183</v>
      </c>
    </row>
    <row r="144" customFormat="false" ht="18" hidden="false" customHeight="true" outlineLevel="0" collapsed="false">
      <c r="A144" s="12" t="n">
        <v>137</v>
      </c>
      <c r="B144" s="13" t="s">
        <v>160</v>
      </c>
      <c r="C144" s="13" t="s">
        <v>160</v>
      </c>
      <c r="D144" s="14" t="n">
        <v>167</v>
      </c>
      <c r="E144" s="14" t="n">
        <v>157</v>
      </c>
      <c r="F144" s="14" t="n">
        <v>310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634</v>
      </c>
    </row>
    <row r="145" customFormat="false" ht="18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0</v>
      </c>
      <c r="E145" s="14" t="n">
        <v>144</v>
      </c>
      <c r="F145" s="14" t="n">
        <v>1892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2036</v>
      </c>
    </row>
    <row r="146" customFormat="false" ht="18" hidden="false" customHeight="true" outlineLevel="0" collapsed="false">
      <c r="A146" s="12" t="n">
        <v>139</v>
      </c>
      <c r="B146" s="13" t="s">
        <v>162</v>
      </c>
      <c r="C146" s="13" t="s">
        <v>164</v>
      </c>
      <c r="D146" s="14" t="n">
        <v>15</v>
      </c>
      <c r="E146" s="14" t="n">
        <v>75</v>
      </c>
      <c r="F146" s="14" t="n">
        <v>707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797</v>
      </c>
    </row>
    <row r="147" customFormat="false" ht="18" hidden="false" customHeight="true" outlineLevel="0" collapsed="false">
      <c r="A147" s="12" t="n">
        <v>140</v>
      </c>
      <c r="B147" s="13" t="s">
        <v>162</v>
      </c>
      <c r="C147" s="13" t="s">
        <v>162</v>
      </c>
      <c r="D147" s="14" t="n">
        <v>1121</v>
      </c>
      <c r="E147" s="14" t="n">
        <v>49</v>
      </c>
      <c r="F147" s="14" t="n">
        <v>3401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4571</v>
      </c>
    </row>
    <row r="148" customFormat="false" ht="18" hidden="false" customHeight="true" outlineLevel="0" collapsed="false">
      <c r="A148" s="12" t="n">
        <v>141</v>
      </c>
      <c r="B148" s="13" t="s">
        <v>162</v>
      </c>
      <c r="C148" s="13" t="s">
        <v>165</v>
      </c>
      <c r="D148" s="14" t="n">
        <v>182</v>
      </c>
      <c r="E148" s="14" t="n">
        <v>166</v>
      </c>
      <c r="F148" s="14" t="n">
        <v>332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680</v>
      </c>
    </row>
    <row r="149" customFormat="false" ht="18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88</v>
      </c>
      <c r="E149" s="14" t="n">
        <v>99</v>
      </c>
      <c r="F149" s="14" t="n">
        <v>1694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1881</v>
      </c>
    </row>
    <row r="150" customFormat="false" ht="18" hidden="false" customHeight="true" outlineLevel="0" collapsed="false">
      <c r="A150" s="12" t="n">
        <v>143</v>
      </c>
      <c r="B150" s="13" t="s">
        <v>166</v>
      </c>
      <c r="C150" s="13" t="s">
        <v>168</v>
      </c>
      <c r="D150" s="14" t="n">
        <v>30</v>
      </c>
      <c r="E150" s="14" t="n">
        <v>41</v>
      </c>
      <c r="F150" s="14" t="n">
        <v>1743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1814</v>
      </c>
    </row>
    <row r="151" customFormat="false" ht="18" hidden="false" customHeight="true" outlineLevel="0" collapsed="false">
      <c r="A151" s="12" t="n">
        <v>144</v>
      </c>
      <c r="B151" s="13" t="s">
        <v>166</v>
      </c>
      <c r="C151" s="13" t="s">
        <v>169</v>
      </c>
      <c r="D151" s="14" t="n">
        <v>41</v>
      </c>
      <c r="E151" s="14" t="n">
        <v>582</v>
      </c>
      <c r="F151" s="14" t="n">
        <v>1993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2616</v>
      </c>
    </row>
    <row r="152" s="20" customFormat="true" ht="18" hidden="false" customHeight="true" outlineLevel="0" collapsed="false">
      <c r="A152" s="12" t="n">
        <v>145</v>
      </c>
      <c r="B152" s="13" t="s">
        <v>166</v>
      </c>
      <c r="C152" s="13" t="s">
        <v>170</v>
      </c>
      <c r="D152" s="14" t="n">
        <v>30</v>
      </c>
      <c r="E152" s="14" t="n">
        <v>65</v>
      </c>
      <c r="F152" s="14" t="n">
        <v>107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202</v>
      </c>
    </row>
    <row r="153" s="20" customFormat="true" ht="18" hidden="false" customHeight="true" outlineLevel="0" collapsed="false">
      <c r="A153" s="12" t="n">
        <v>146</v>
      </c>
      <c r="B153" s="13" t="s">
        <v>166</v>
      </c>
      <c r="C153" s="13" t="s">
        <v>166</v>
      </c>
      <c r="D153" s="14" t="n">
        <v>541</v>
      </c>
      <c r="E153" s="14" t="n">
        <v>581</v>
      </c>
      <c r="F153" s="14" t="n">
        <v>2474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3596</v>
      </c>
    </row>
    <row r="154" customFormat="false" ht="18" hidden="false" customHeight="true" outlineLevel="0" collapsed="false">
      <c r="A154" s="12" t="n">
        <v>147</v>
      </c>
      <c r="B154" s="13" t="s">
        <v>166</v>
      </c>
      <c r="C154" s="13" t="s">
        <v>171</v>
      </c>
      <c r="D154" s="14" t="n">
        <v>0</v>
      </c>
      <c r="E154" s="14" t="n">
        <v>67</v>
      </c>
      <c r="F154" s="14" t="n">
        <v>217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284</v>
      </c>
    </row>
    <row r="155" customFormat="false" ht="18" hidden="false" customHeight="true" outlineLevel="0" collapsed="false">
      <c r="A155" s="12" t="n">
        <v>148</v>
      </c>
      <c r="B155" s="13" t="s">
        <v>166</v>
      </c>
      <c r="C155" s="13" t="s">
        <v>172</v>
      </c>
      <c r="D155" s="14" t="n">
        <v>228</v>
      </c>
      <c r="E155" s="14" t="n">
        <v>291</v>
      </c>
      <c r="F155" s="14" t="n">
        <v>1207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726</v>
      </c>
    </row>
    <row r="156" customFormat="false" ht="18" hidden="false" customHeight="true" outlineLevel="0" collapsed="false">
      <c r="A156" s="12" t="n">
        <v>149</v>
      </c>
      <c r="B156" s="13" t="s">
        <v>166</v>
      </c>
      <c r="C156" s="13" t="s">
        <v>173</v>
      </c>
      <c r="D156" s="14" t="n">
        <v>103</v>
      </c>
      <c r="E156" s="14" t="n">
        <v>165</v>
      </c>
      <c r="F156" s="14" t="n">
        <v>538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806</v>
      </c>
    </row>
    <row r="157" customFormat="false" ht="18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39</v>
      </c>
      <c r="E157" s="14" t="n">
        <v>42</v>
      </c>
      <c r="F157" s="14" t="n">
        <v>3021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3102</v>
      </c>
    </row>
    <row r="158" customFormat="false" ht="18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467</v>
      </c>
      <c r="E158" s="14" t="n">
        <v>46</v>
      </c>
      <c r="F158" s="14" t="n">
        <v>192</v>
      </c>
      <c r="G158" s="14"/>
      <c r="H158" s="14"/>
      <c r="I158" s="14"/>
      <c r="J158" s="14"/>
      <c r="K158" s="14"/>
      <c r="L158" s="14"/>
      <c r="M158" s="14"/>
      <c r="N158" s="14"/>
      <c r="O158" s="17"/>
      <c r="P158" s="15" t="n">
        <f aca="false">SUM(D158:O158)</f>
        <v>705</v>
      </c>
    </row>
    <row r="159" customFormat="false" ht="18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491</v>
      </c>
      <c r="E159" s="14" t="n">
        <v>19</v>
      </c>
      <c r="F159" s="14" t="n">
        <v>1458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1968</v>
      </c>
    </row>
    <row r="160" customFormat="false" ht="18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728</v>
      </c>
      <c r="E160" s="14" t="n">
        <v>310</v>
      </c>
      <c r="F160" s="14" t="n">
        <v>3588</v>
      </c>
      <c r="G160" s="14"/>
      <c r="H160" s="14"/>
      <c r="I160" s="14"/>
      <c r="J160" s="14"/>
      <c r="K160" s="14"/>
      <c r="L160" s="14"/>
      <c r="M160" s="14"/>
      <c r="N160" s="14"/>
      <c r="O160" s="17"/>
      <c r="P160" s="15" t="n">
        <f aca="false">SUM(D160:O160)</f>
        <v>4626</v>
      </c>
    </row>
    <row r="161" customFormat="false" ht="18" hidden="false" customHeight="true" outlineLevel="0" collapsed="false">
      <c r="A161" s="12" t="n">
        <v>154</v>
      </c>
      <c r="B161" s="13" t="s">
        <v>174</v>
      </c>
      <c r="C161" s="13" t="s">
        <v>179</v>
      </c>
      <c r="D161" s="14" t="n">
        <v>31</v>
      </c>
      <c r="E161" s="14" t="n">
        <v>140</v>
      </c>
      <c r="F161" s="14" t="n">
        <v>1208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1379</v>
      </c>
    </row>
    <row r="162" customFormat="false" ht="18" hidden="false" customHeight="true" outlineLevel="0" collapsed="false">
      <c r="A162" s="12" t="n">
        <v>155</v>
      </c>
      <c r="B162" s="13" t="s">
        <v>174</v>
      </c>
      <c r="C162" s="13" t="s">
        <v>180</v>
      </c>
      <c r="D162" s="14" t="n">
        <v>1000</v>
      </c>
      <c r="E162" s="14" t="n">
        <v>42</v>
      </c>
      <c r="F162" s="14" t="n">
        <v>1356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2398</v>
      </c>
    </row>
    <row r="163" customFormat="false" ht="18" hidden="false" customHeight="true" outlineLevel="0" collapsed="false">
      <c r="A163" s="12" t="n">
        <v>156</v>
      </c>
      <c r="B163" s="13" t="s">
        <v>174</v>
      </c>
      <c r="C163" s="13" t="s">
        <v>181</v>
      </c>
      <c r="D163" s="14" t="n">
        <v>306</v>
      </c>
      <c r="E163" s="14" t="n">
        <v>95</v>
      </c>
      <c r="F163" s="14" t="n">
        <v>1612</v>
      </c>
      <c r="G163" s="14"/>
      <c r="H163" s="14"/>
      <c r="I163" s="14"/>
      <c r="J163" s="14"/>
      <c r="K163" s="14"/>
      <c r="L163" s="14"/>
      <c r="M163" s="14"/>
      <c r="N163" s="14"/>
      <c r="O163" s="17"/>
      <c r="P163" s="15" t="n">
        <f aca="false">SUM(D163:O163)</f>
        <v>2013</v>
      </c>
    </row>
    <row r="164" customFormat="false" ht="18" hidden="false" customHeight="true" outlineLevel="0" collapsed="false">
      <c r="A164" s="12" t="n">
        <v>157</v>
      </c>
      <c r="B164" s="13" t="s">
        <v>174</v>
      </c>
      <c r="C164" s="13" t="s">
        <v>182</v>
      </c>
      <c r="D164" s="14" t="n">
        <v>309</v>
      </c>
      <c r="E164" s="14" t="n">
        <v>197</v>
      </c>
      <c r="F164" s="14" t="n">
        <v>3716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4222</v>
      </c>
    </row>
    <row r="165" customFormat="false" ht="18" hidden="false" customHeight="true" outlineLevel="0" collapsed="false">
      <c r="A165" s="12" t="n">
        <v>158</v>
      </c>
      <c r="B165" s="13" t="s">
        <v>174</v>
      </c>
      <c r="C165" s="13" t="s">
        <v>174</v>
      </c>
      <c r="D165" s="14" t="n">
        <v>69</v>
      </c>
      <c r="E165" s="14" t="n">
        <v>110</v>
      </c>
      <c r="F165" s="14" t="n">
        <v>1139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1318</v>
      </c>
    </row>
    <row r="166" customFormat="false" ht="18" hidden="false" customHeight="true" outlineLevel="0" collapsed="false">
      <c r="A166" s="12" t="n">
        <v>159</v>
      </c>
      <c r="B166" s="13" t="s">
        <v>174</v>
      </c>
      <c r="C166" s="13" t="s">
        <v>183</v>
      </c>
      <c r="D166" s="14" t="n">
        <v>212</v>
      </c>
      <c r="E166" s="14" t="n">
        <v>235</v>
      </c>
      <c r="F166" s="14" t="n">
        <v>735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1182</v>
      </c>
    </row>
    <row r="167" customFormat="false" ht="18" hidden="false" customHeight="true" outlineLevel="0" collapsed="false">
      <c r="A167" s="12" t="n">
        <v>160</v>
      </c>
      <c r="B167" s="13" t="s">
        <v>174</v>
      </c>
      <c r="C167" s="13" t="s">
        <v>184</v>
      </c>
      <c r="D167" s="14" t="n">
        <v>0</v>
      </c>
      <c r="E167" s="14" t="n">
        <v>0</v>
      </c>
      <c r="F167" s="14" t="n">
        <v>0</v>
      </c>
      <c r="G167" s="14"/>
      <c r="H167" s="14"/>
      <c r="I167" s="14"/>
      <c r="J167" s="14"/>
      <c r="K167" s="14"/>
      <c r="L167" s="14"/>
      <c r="M167" s="14"/>
      <c r="N167" s="14"/>
      <c r="O167" s="17"/>
      <c r="P167" s="15" t="n">
        <f aca="false">SUM(D167:O167)</f>
        <v>0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282</v>
      </c>
      <c r="E168" s="14" t="n">
        <v>124</v>
      </c>
      <c r="F168" s="14" t="n">
        <v>754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1160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540</v>
      </c>
      <c r="E169" s="14" t="n">
        <v>0</v>
      </c>
      <c r="F169" s="14" t="n">
        <v>187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2418</v>
      </c>
    </row>
    <row r="170" customFormat="false" ht="18" hidden="false" customHeight="true" outlineLevel="0" collapsed="false">
      <c r="A170" s="12" t="n">
        <v>163</v>
      </c>
      <c r="B170" s="13" t="s">
        <v>185</v>
      </c>
      <c r="C170" s="13" t="s">
        <v>188</v>
      </c>
      <c r="D170" s="14" t="n">
        <v>69</v>
      </c>
      <c r="E170" s="14" t="n">
        <v>169</v>
      </c>
      <c r="F170" s="14" t="n">
        <v>583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821</v>
      </c>
    </row>
    <row r="171" customFormat="false" ht="18" hidden="false" customHeight="true" outlineLevel="0" collapsed="false">
      <c r="A171" s="12" t="n">
        <v>164</v>
      </c>
      <c r="B171" s="13" t="s">
        <v>185</v>
      </c>
      <c r="C171" s="13" t="s">
        <v>189</v>
      </c>
      <c r="D171" s="14" t="n">
        <v>65</v>
      </c>
      <c r="E171" s="14" t="n">
        <v>199</v>
      </c>
      <c r="F171" s="14" t="n">
        <v>1601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1865</v>
      </c>
    </row>
    <row r="172" customFormat="false" ht="18" hidden="false" customHeight="true" outlineLevel="0" collapsed="false">
      <c r="A172" s="12" t="n">
        <v>165</v>
      </c>
      <c r="B172" s="13" t="s">
        <v>185</v>
      </c>
      <c r="C172" s="13" t="s">
        <v>190</v>
      </c>
      <c r="D172" s="14" t="n">
        <v>0</v>
      </c>
      <c r="E172" s="14" t="n">
        <v>0</v>
      </c>
      <c r="F172" s="14" t="n">
        <v>0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0</v>
      </c>
    </row>
    <row r="173" customFormat="false" ht="18" hidden="false" customHeight="true" outlineLevel="0" collapsed="false">
      <c r="A173" s="12" t="n">
        <v>166</v>
      </c>
      <c r="B173" s="13" t="s">
        <v>185</v>
      </c>
      <c r="C173" s="13" t="s">
        <v>191</v>
      </c>
      <c r="D173" s="14" t="n">
        <v>879</v>
      </c>
      <c r="E173" s="14" t="n">
        <v>1412</v>
      </c>
      <c r="F173" s="14" t="n">
        <v>1248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3539</v>
      </c>
    </row>
    <row r="174" customFormat="false" ht="18" hidden="false" customHeight="true" outlineLevel="0" collapsed="false">
      <c r="A174" s="12" t="n">
        <v>167</v>
      </c>
      <c r="B174" s="13" t="s">
        <v>185</v>
      </c>
      <c r="C174" s="13" t="s">
        <v>192</v>
      </c>
      <c r="D174" s="14" t="n">
        <v>95</v>
      </c>
      <c r="E174" s="14" t="n">
        <v>163</v>
      </c>
      <c r="F174" s="14" t="n">
        <v>778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036</v>
      </c>
    </row>
    <row r="175" customFormat="false" ht="18" hidden="false" customHeight="true" outlineLevel="0" collapsed="false">
      <c r="A175" s="12" t="n">
        <v>168</v>
      </c>
      <c r="B175" s="13" t="s">
        <v>193</v>
      </c>
      <c r="C175" s="13" t="s">
        <v>194</v>
      </c>
      <c r="D175" s="14" t="n">
        <v>224</v>
      </c>
      <c r="E175" s="14" t="n">
        <v>211</v>
      </c>
      <c r="F175" s="14" t="n">
        <v>4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836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5</v>
      </c>
      <c r="D176" s="14" t="n">
        <v>112</v>
      </c>
      <c r="E176" s="14" t="n">
        <v>54</v>
      </c>
      <c r="F176" s="14" t="n">
        <v>557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723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3</v>
      </c>
      <c r="D177" s="14" t="n">
        <v>334</v>
      </c>
      <c r="E177" s="14" t="n">
        <v>368</v>
      </c>
      <c r="F177" s="14" t="n">
        <v>4511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5213</v>
      </c>
    </row>
    <row r="178" customFormat="false" ht="18" hidden="false" customHeight="true" outlineLevel="0" collapsed="false">
      <c r="A178" s="12" t="n">
        <v>171</v>
      </c>
      <c r="B178" s="13" t="s">
        <v>196</v>
      </c>
      <c r="C178" s="13" t="s">
        <v>196</v>
      </c>
      <c r="D178" s="14" t="n">
        <v>131</v>
      </c>
      <c r="E178" s="14" t="n">
        <v>183</v>
      </c>
      <c r="F178" s="14" t="n">
        <v>962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1276</v>
      </c>
    </row>
    <row r="179" customFormat="false" ht="18" hidden="false" customHeight="true" outlineLevel="0" collapsed="false">
      <c r="A179" s="12" t="n">
        <v>172</v>
      </c>
      <c r="B179" s="13" t="s">
        <v>196</v>
      </c>
      <c r="C179" s="13" t="s">
        <v>197</v>
      </c>
      <c r="D179" s="14" t="n">
        <v>0</v>
      </c>
      <c r="E179" s="14" t="n">
        <v>40</v>
      </c>
      <c r="F179" s="14" t="n">
        <v>310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350</v>
      </c>
    </row>
    <row r="180" customFormat="false" ht="18" hidden="false" customHeight="true" outlineLevel="0" collapsed="false">
      <c r="A180" s="12" t="n">
        <v>173</v>
      </c>
      <c r="B180" s="13" t="s">
        <v>198</v>
      </c>
      <c r="C180" s="13" t="s">
        <v>199</v>
      </c>
      <c r="D180" s="14" t="n">
        <v>0</v>
      </c>
      <c r="E180" s="14" t="n">
        <v>0</v>
      </c>
      <c r="F180" s="14" t="n">
        <v>0</v>
      </c>
      <c r="G180" s="14"/>
      <c r="H180" s="14"/>
      <c r="I180" s="14"/>
      <c r="J180" s="14"/>
      <c r="K180" s="14"/>
      <c r="L180" s="14"/>
      <c r="M180" s="14"/>
      <c r="N180" s="14"/>
      <c r="O180" s="17"/>
      <c r="P180" s="15" t="n">
        <f aca="false">SUM(D180:O180)</f>
        <v>0</v>
      </c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200</v>
      </c>
      <c r="D181" s="14" t="n">
        <v>18</v>
      </c>
      <c r="E181" s="14" t="n">
        <v>118</v>
      </c>
      <c r="F181" s="14" t="n">
        <v>1230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1366</v>
      </c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1</v>
      </c>
      <c r="D182" s="14" t="n">
        <v>825</v>
      </c>
      <c r="E182" s="14" t="n">
        <v>133</v>
      </c>
      <c r="F182" s="14" t="n">
        <v>416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1374</v>
      </c>
    </row>
    <row r="183" customFormat="false" ht="15.75" hidden="false" customHeight="false" outlineLevel="0" collapsed="false">
      <c r="A183" s="12"/>
      <c r="B183" s="13" t="s">
        <v>125</v>
      </c>
      <c r="C183" s="13" t="s">
        <v>202</v>
      </c>
      <c r="D183" s="14" t="n">
        <v>1034</v>
      </c>
      <c r="E183" s="14" t="n">
        <v>3641</v>
      </c>
      <c r="F183" s="14" t="n">
        <v>851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5526</v>
      </c>
    </row>
    <row r="184" customFormat="false" ht="15" hidden="false" customHeight="true" outlineLevel="0" collapsed="false">
      <c r="A184" s="21" t="s">
        <v>18</v>
      </c>
      <c r="B184" s="21"/>
      <c r="C184" s="21"/>
      <c r="D184" s="22" t="n">
        <f aca="false">SUM(D8:D183)</f>
        <v>32895</v>
      </c>
      <c r="E184" s="22" t="n">
        <f aca="false">SUM(E8:E183)</f>
        <v>43675</v>
      </c>
      <c r="F184" s="22" t="n">
        <f aca="false">SUM(F8:F183)</f>
        <v>190833</v>
      </c>
      <c r="G184" s="22" t="n">
        <f aca="false">SUM(G8:G183)</f>
        <v>0</v>
      </c>
      <c r="H184" s="22" t="n">
        <f aca="false">SUM(H8:H183)</f>
        <v>0</v>
      </c>
      <c r="I184" s="22" t="n">
        <f aca="false">SUM(I8:I183)</f>
        <v>0</v>
      </c>
      <c r="J184" s="22" t="n">
        <f aca="false">SUM(J8:J183)</f>
        <v>0</v>
      </c>
      <c r="K184" s="22" t="n">
        <f aca="false">SUM(K8:K183)</f>
        <v>0</v>
      </c>
      <c r="L184" s="22" t="n">
        <f aca="false">SUM(L8:L183)</f>
        <v>0</v>
      </c>
      <c r="M184" s="22" t="n">
        <f aca="false">SUM(M8:M183)</f>
        <v>0</v>
      </c>
      <c r="N184" s="22" t="n">
        <f aca="false">SUM(N8:N183)</f>
        <v>0</v>
      </c>
      <c r="O184" s="22" t="n">
        <f aca="false">SUM(O8:O183)</f>
        <v>0</v>
      </c>
      <c r="P184" s="22" t="n">
        <f aca="false">SUM(P8:P183)</f>
        <v>267403</v>
      </c>
    </row>
    <row r="185" customFormat="false" ht="12.75" hidden="false" customHeight="false" outlineLevel="0" collapsed="false">
      <c r="A185" s="23" t="s">
        <v>203</v>
      </c>
      <c r="C185" s="24"/>
      <c r="M185" s="20"/>
      <c r="N185" s="25"/>
      <c r="O185" s="26"/>
      <c r="P185" s="27"/>
    </row>
    <row r="186" customFormat="false" ht="12.75" hidden="false" customHeight="false" outlineLevel="0" collapsed="false">
      <c r="A186" s="23" t="s">
        <v>204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5"/>
      <c r="M186" s="25"/>
      <c r="N186" s="25"/>
      <c r="O186" s="26"/>
      <c r="P186" s="27"/>
    </row>
    <row r="187" customFormat="false" ht="12.75" hidden="false" customHeight="false" outlineLevel="0" collapsed="false">
      <c r="A187" s="23"/>
      <c r="B187" s="28"/>
      <c r="C187" s="20"/>
      <c r="O187" s="26"/>
      <c r="P187" s="29"/>
    </row>
    <row r="188" customFormat="false" ht="15" hidden="false" customHeight="false" outlineLevel="0" collapsed="false">
      <c r="A188" s="30"/>
      <c r="B188" s="28"/>
      <c r="C188" s="20"/>
    </row>
    <row r="189" customFormat="false" ht="12.75" hidden="false" customHeight="false" outlineLevel="0" collapsed="false">
      <c r="A189" s="31"/>
      <c r="B189" s="28"/>
    </row>
    <row r="190" customFormat="false" ht="12.75" hidden="false" customHeight="false" outlineLevel="0" collapsed="false">
      <c r="A190" s="32"/>
      <c r="B190" s="28"/>
    </row>
  </sheetData>
  <mergeCells count="4">
    <mergeCell ref="A2:P2"/>
    <mergeCell ref="A3:P3"/>
    <mergeCell ref="A5:P5"/>
    <mergeCell ref="A184:C18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4-10T21:29:42Z</dcterms:modified>
  <cp:revision>0</cp:revision>
  <dc:subject/>
  <dc:title/>
</cp:coreProperties>
</file>