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 Sensibilizadas" sheetId="1" state="visible" r:id="rId2"/>
  </sheets>
  <externalReferences>
    <externalReference r:id="rId3"/>
  </externalReferences>
  <definedNames>
    <definedName function="false" hidden="false" localSheetId="0" name="_xlnm.Print_Area" vbProcedure="false">'Personas Sensibilizadas'!$A$1:$P$100</definedName>
    <definedName function="false" hidden="false" localSheetId="0" name="_xlnm.Print_Titles" vbProcedure="false">'Personas Sensibilizadas'!$6:$6</definedName>
    <definedName function="false" hidden="false" localSheetId="0" name="Excel_BuiltIn__FilterDatabase" vbProcedure="false">'Personas Sensibilizadas'!$B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PERSONAS SENSIBILIZADAS EN LOS EVENTOS PREVENTIVOS PROMOCIONALES REALIZADOS </t>
  </si>
  <si>
    <t xml:space="preserve">POR LOS CENTROS EMERGENCIA MUJER A NIVEL NACIONAL</t>
  </si>
  <si>
    <t xml:space="preserve">Enero - Diciembre 2008</t>
  </si>
  <si>
    <t xml:space="preserve">N°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ímac</t>
  </si>
  <si>
    <t xml:space="preserve">Abancay</t>
  </si>
  <si>
    <t xml:space="preserve">Antabamba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Camaná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huaman</t>
  </si>
  <si>
    <t xml:space="preserve">Cajamarca</t>
  </si>
  <si>
    <t xml:space="preserve">Jaé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ánuco</t>
  </si>
  <si>
    <t xml:space="preserve">Ambo</t>
  </si>
  <si>
    <t xml:space="preserve">Ica</t>
  </si>
  <si>
    <t xml:space="preserve">Pisco</t>
  </si>
  <si>
    <t xml:space="preserve">Junín</t>
  </si>
  <si>
    <t xml:space="preserve">Chanchamayo</t>
  </si>
  <si>
    <t xml:space="preserve">Concepció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Carabayllo</t>
  </si>
  <si>
    <t xml:space="preserve">Comas</t>
  </si>
  <si>
    <t xml:space="preserve">El Agustino</t>
  </si>
  <si>
    <t xml:space="preserve">Huacho</t>
  </si>
  <si>
    <t xml:space="preserve">Imperial</t>
  </si>
  <si>
    <t xml:space="preserve">Manchay</t>
  </si>
  <si>
    <t xml:space="preserve">San Juan de Miraflores</t>
  </si>
  <si>
    <t xml:space="preserve">Puente Piedra</t>
  </si>
  <si>
    <t xml:space="preserve">Ate</t>
  </si>
  <si>
    <t xml:space="preserve">San Juan de Lurigancho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Chulucanas</t>
  </si>
  <si>
    <t xml:space="preserve">Sechura</t>
  </si>
  <si>
    <t xml:space="preserve">Sullana</t>
  </si>
  <si>
    <t xml:space="preserve">Puno</t>
  </si>
  <si>
    <t xml:space="preserve">Juliaca</t>
  </si>
  <si>
    <t xml:space="preserve">San Martí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Sede Central</t>
  </si>
  <si>
    <t xml:space="preserve">Total </t>
  </si>
  <si>
    <t xml:space="preserve">Fuente: Sistema de Registro de Eventos Preventivo Promocionale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41920</xdr:colOff>
      <xdr:row>0</xdr:row>
      <xdr:rowOff>420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13108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Boletines%20y%20Res&#250;menes%20Estadisticos/2008-personas%20sensibiliz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os (2)"/>
      <sheetName val="eventos"/>
      <sheetName val="capacitación 2008"/>
      <sheetName val="participación 2008"/>
      <sheetName val="difusión 2008"/>
    </sheetNames>
    <sheetDataSet>
      <sheetData sheetId="0"/>
      <sheetData sheetId="1"/>
      <sheetData sheetId="2">
        <row r="7">
          <cell r="P7">
            <v>27</v>
          </cell>
          <cell r="Q7">
            <v>87</v>
          </cell>
          <cell r="R7">
            <v>23</v>
          </cell>
          <cell r="S7">
            <v>396</v>
          </cell>
          <cell r="T7">
            <v>542</v>
          </cell>
          <cell r="U7">
            <v>82</v>
          </cell>
          <cell r="V7">
            <v>200</v>
          </cell>
          <cell r="W7">
            <v>140</v>
          </cell>
        </row>
        <row r="7">
          <cell r="Y7">
            <v>917</v>
          </cell>
          <cell r="Z7">
            <v>4645</v>
          </cell>
          <cell r="AA7">
            <v>188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8">
          <cell r="U8">
            <v>0</v>
          </cell>
          <cell r="V8">
            <v>0</v>
          </cell>
          <cell r="W8">
            <v>197</v>
          </cell>
          <cell r="X8">
            <v>47</v>
          </cell>
          <cell r="Y8">
            <v>193</v>
          </cell>
          <cell r="Z8">
            <v>37</v>
          </cell>
          <cell r="AA8">
            <v>185</v>
          </cell>
        </row>
        <row r="9">
          <cell r="P9">
            <v>148</v>
          </cell>
          <cell r="Q9">
            <v>164</v>
          </cell>
          <cell r="R9">
            <v>114</v>
          </cell>
          <cell r="S9">
            <v>269</v>
          </cell>
          <cell r="T9">
            <v>431</v>
          </cell>
          <cell r="U9">
            <v>1023</v>
          </cell>
          <cell r="V9">
            <v>552</v>
          </cell>
          <cell r="W9">
            <v>421</v>
          </cell>
          <cell r="X9">
            <v>497</v>
          </cell>
          <cell r="Y9">
            <v>502</v>
          </cell>
          <cell r="Z9">
            <v>818</v>
          </cell>
          <cell r="AA9">
            <v>253</v>
          </cell>
        </row>
        <row r="10">
          <cell r="Y10">
            <v>367</v>
          </cell>
          <cell r="Z10">
            <v>186</v>
          </cell>
          <cell r="AA10">
            <v>90</v>
          </cell>
        </row>
        <row r="11">
          <cell r="P11">
            <v>162</v>
          </cell>
          <cell r="Q11">
            <v>0</v>
          </cell>
          <cell r="R11">
            <v>258</v>
          </cell>
          <cell r="S11">
            <v>216</v>
          </cell>
          <cell r="T11">
            <v>708</v>
          </cell>
          <cell r="U11">
            <v>203</v>
          </cell>
          <cell r="V11">
            <v>579</v>
          </cell>
          <cell r="W11">
            <v>102</v>
          </cell>
          <cell r="X11">
            <v>163</v>
          </cell>
          <cell r="Y11">
            <v>613</v>
          </cell>
          <cell r="Z11">
            <v>539</v>
          </cell>
          <cell r="AA11">
            <v>304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</row>
        <row r="12">
          <cell r="X12">
            <v>119</v>
          </cell>
        </row>
        <row r="12">
          <cell r="Z12">
            <v>128</v>
          </cell>
        </row>
        <row r="13">
          <cell r="P13">
            <v>115</v>
          </cell>
          <cell r="Q13">
            <v>200</v>
          </cell>
          <cell r="R13">
            <v>282</v>
          </cell>
          <cell r="S13">
            <v>381</v>
          </cell>
          <cell r="T13">
            <v>520</v>
          </cell>
          <cell r="U13">
            <v>832</v>
          </cell>
          <cell r="V13">
            <v>501</v>
          </cell>
          <cell r="W13">
            <v>382</v>
          </cell>
          <cell r="X13">
            <v>754</v>
          </cell>
          <cell r="Y13">
            <v>472</v>
          </cell>
          <cell r="Z13">
            <v>817</v>
          </cell>
          <cell r="AA13">
            <v>595</v>
          </cell>
        </row>
        <row r="14">
          <cell r="P14">
            <v>0</v>
          </cell>
          <cell r="Q14">
            <v>78</v>
          </cell>
          <cell r="R14">
            <v>290</v>
          </cell>
          <cell r="S14">
            <v>169</v>
          </cell>
          <cell r="T14">
            <v>211</v>
          </cell>
          <cell r="U14">
            <v>0</v>
          </cell>
          <cell r="V14">
            <v>0</v>
          </cell>
          <cell r="W14">
            <v>50</v>
          </cell>
          <cell r="X14">
            <v>192</v>
          </cell>
          <cell r="Y14">
            <v>375</v>
          </cell>
          <cell r="Z14">
            <v>163</v>
          </cell>
          <cell r="AA14">
            <v>331</v>
          </cell>
        </row>
        <row r="15">
          <cell r="P15">
            <v>188</v>
          </cell>
          <cell r="Q15">
            <v>127</v>
          </cell>
          <cell r="R15">
            <v>102</v>
          </cell>
          <cell r="S15">
            <v>384</v>
          </cell>
          <cell r="T15">
            <v>335</v>
          </cell>
          <cell r="U15">
            <v>0</v>
          </cell>
          <cell r="V15">
            <v>201</v>
          </cell>
          <cell r="W15">
            <v>160</v>
          </cell>
          <cell r="X15">
            <v>515</v>
          </cell>
          <cell r="Y15">
            <v>343</v>
          </cell>
          <cell r="Z15">
            <v>323</v>
          </cell>
          <cell r="AA15">
            <v>186</v>
          </cell>
        </row>
        <row r="16">
          <cell r="P16">
            <v>100</v>
          </cell>
          <cell r="Q16">
            <v>150</v>
          </cell>
          <cell r="R16">
            <v>65</v>
          </cell>
          <cell r="S16">
            <v>468</v>
          </cell>
          <cell r="T16">
            <v>773</v>
          </cell>
          <cell r="U16">
            <v>692</v>
          </cell>
          <cell r="V16">
            <v>662</v>
          </cell>
          <cell r="W16">
            <v>325</v>
          </cell>
          <cell r="X16">
            <v>230</v>
          </cell>
          <cell r="Y16">
            <v>581</v>
          </cell>
          <cell r="Z16">
            <v>75</v>
          </cell>
          <cell r="AA16">
            <v>18</v>
          </cell>
        </row>
        <row r="17">
          <cell r="P17">
            <v>30</v>
          </cell>
          <cell r="Q17">
            <v>72</v>
          </cell>
          <cell r="R17">
            <v>763</v>
          </cell>
          <cell r="S17">
            <v>25</v>
          </cell>
          <cell r="T17">
            <v>170</v>
          </cell>
          <cell r="U17">
            <v>290</v>
          </cell>
          <cell r="V17">
            <v>122</v>
          </cell>
          <cell r="W17">
            <v>318</v>
          </cell>
          <cell r="X17">
            <v>720</v>
          </cell>
          <cell r="Y17">
            <v>201</v>
          </cell>
          <cell r="Z17">
            <v>920</v>
          </cell>
          <cell r="AA17">
            <v>35</v>
          </cell>
        </row>
        <row r="18">
          <cell r="P18">
            <v>42</v>
          </cell>
          <cell r="Q18">
            <v>30</v>
          </cell>
          <cell r="R18">
            <v>80</v>
          </cell>
          <cell r="S18">
            <v>563</v>
          </cell>
          <cell r="T18">
            <v>345</v>
          </cell>
          <cell r="U18">
            <v>445</v>
          </cell>
          <cell r="V18">
            <v>138</v>
          </cell>
          <cell r="W18">
            <v>310</v>
          </cell>
          <cell r="X18">
            <v>360</v>
          </cell>
          <cell r="Y18">
            <v>379</v>
          </cell>
          <cell r="Z18">
            <v>588</v>
          </cell>
          <cell r="AA18">
            <v>324</v>
          </cell>
        </row>
        <row r="19">
          <cell r="P19">
            <v>220</v>
          </cell>
          <cell r="Q19">
            <v>214</v>
          </cell>
          <cell r="R19">
            <v>659</v>
          </cell>
          <cell r="S19">
            <v>163</v>
          </cell>
          <cell r="T19">
            <v>396</v>
          </cell>
          <cell r="U19">
            <v>370</v>
          </cell>
          <cell r="V19">
            <v>229</v>
          </cell>
          <cell r="W19">
            <v>229</v>
          </cell>
          <cell r="X19">
            <v>412</v>
          </cell>
          <cell r="Y19">
            <v>280</v>
          </cell>
          <cell r="Z19">
            <v>274</v>
          </cell>
          <cell r="AA19">
            <v>152</v>
          </cell>
        </row>
        <row r="20">
          <cell r="P20">
            <v>90</v>
          </cell>
          <cell r="Q20">
            <v>120</v>
          </cell>
          <cell r="R20">
            <v>411</v>
          </cell>
          <cell r="S20">
            <v>368</v>
          </cell>
          <cell r="T20">
            <v>300</v>
          </cell>
          <cell r="U20">
            <v>372</v>
          </cell>
          <cell r="V20">
            <v>214</v>
          </cell>
          <cell r="W20">
            <v>211</v>
          </cell>
          <cell r="X20">
            <v>352</v>
          </cell>
          <cell r="Y20">
            <v>321</v>
          </cell>
          <cell r="Z20">
            <v>262</v>
          </cell>
          <cell r="AA20">
            <v>127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40</v>
          </cell>
          <cell r="V21">
            <v>204</v>
          </cell>
          <cell r="W21">
            <v>363</v>
          </cell>
          <cell r="X21">
            <v>259</v>
          </cell>
          <cell r="Y21">
            <v>318</v>
          </cell>
          <cell r="Z21">
            <v>213</v>
          </cell>
          <cell r="AA21">
            <v>93</v>
          </cell>
        </row>
        <row r="22">
          <cell r="Z22">
            <v>200</v>
          </cell>
          <cell r="AA22">
            <v>246</v>
          </cell>
        </row>
        <row r="23">
          <cell r="Y23">
            <v>313</v>
          </cell>
          <cell r="Z23">
            <v>519</v>
          </cell>
          <cell r="AA23">
            <v>22</v>
          </cell>
        </row>
        <row r="24">
          <cell r="P24">
            <v>150</v>
          </cell>
          <cell r="Q24">
            <v>173</v>
          </cell>
          <cell r="R24">
            <v>276</v>
          </cell>
          <cell r="S24">
            <v>409</v>
          </cell>
          <cell r="T24">
            <v>336</v>
          </cell>
          <cell r="U24">
            <v>619</v>
          </cell>
          <cell r="V24">
            <v>642</v>
          </cell>
          <cell r="W24">
            <v>229</v>
          </cell>
          <cell r="X24">
            <v>1034</v>
          </cell>
          <cell r="Y24">
            <v>1692</v>
          </cell>
          <cell r="Z24">
            <v>511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47</v>
          </cell>
          <cell r="U25">
            <v>243</v>
          </cell>
          <cell r="V25">
            <v>203</v>
          </cell>
          <cell r="W25">
            <v>299</v>
          </cell>
          <cell r="X25">
            <v>397</v>
          </cell>
          <cell r="Y25">
            <v>102</v>
          </cell>
          <cell r="Z25">
            <v>218</v>
          </cell>
          <cell r="AA25">
            <v>152</v>
          </cell>
        </row>
        <row r="26">
          <cell r="P26">
            <v>157</v>
          </cell>
          <cell r="Q26">
            <v>346</v>
          </cell>
          <cell r="R26">
            <v>0</v>
          </cell>
          <cell r="S26">
            <v>0</v>
          </cell>
          <cell r="T26">
            <v>95</v>
          </cell>
          <cell r="U26">
            <v>218</v>
          </cell>
          <cell r="V26">
            <v>230</v>
          </cell>
          <cell r="W26">
            <v>582</v>
          </cell>
          <cell r="X26">
            <v>754</v>
          </cell>
          <cell r="Y26">
            <v>701</v>
          </cell>
          <cell r="Z26">
            <v>356</v>
          </cell>
          <cell r="AA26">
            <v>730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250</v>
          </cell>
          <cell r="V27">
            <v>1004</v>
          </cell>
          <cell r="W27">
            <v>1364</v>
          </cell>
          <cell r="X27">
            <v>307</v>
          </cell>
          <cell r="Y27">
            <v>78</v>
          </cell>
          <cell r="Z27">
            <v>79</v>
          </cell>
          <cell r="AA27">
            <v>103</v>
          </cell>
        </row>
        <row r="28">
          <cell r="P28">
            <v>0</v>
          </cell>
          <cell r="Q28">
            <v>127</v>
          </cell>
          <cell r="R28">
            <v>223</v>
          </cell>
          <cell r="S28">
            <v>75</v>
          </cell>
          <cell r="T28">
            <v>219</v>
          </cell>
          <cell r="U28">
            <v>94</v>
          </cell>
          <cell r="V28">
            <v>85</v>
          </cell>
          <cell r="W28">
            <v>145</v>
          </cell>
          <cell r="X28">
            <v>1054</v>
          </cell>
          <cell r="Y28">
            <v>171</v>
          </cell>
          <cell r="Z28">
            <v>1241</v>
          </cell>
          <cell r="AA28">
            <v>102</v>
          </cell>
        </row>
        <row r="29">
          <cell r="P29">
            <v>70</v>
          </cell>
          <cell r="Q29">
            <v>21</v>
          </cell>
          <cell r="R29">
            <v>48</v>
          </cell>
          <cell r="S29">
            <v>197</v>
          </cell>
          <cell r="T29">
            <v>196</v>
          </cell>
          <cell r="U29">
            <v>316</v>
          </cell>
          <cell r="V29">
            <v>252</v>
          </cell>
          <cell r="W29">
            <v>181</v>
          </cell>
          <cell r="X29">
            <v>377</v>
          </cell>
          <cell r="Y29">
            <v>133</v>
          </cell>
          <cell r="Z29">
            <v>104</v>
          </cell>
        </row>
        <row r="30">
          <cell r="P30">
            <v>305</v>
          </cell>
          <cell r="Q30">
            <v>181</v>
          </cell>
          <cell r="R30">
            <v>117</v>
          </cell>
          <cell r="S30">
            <v>111</v>
          </cell>
          <cell r="T30">
            <v>301</v>
          </cell>
          <cell r="U30">
            <v>178</v>
          </cell>
          <cell r="V30">
            <v>72</v>
          </cell>
          <cell r="W30">
            <v>123</v>
          </cell>
          <cell r="X30">
            <v>1622</v>
          </cell>
          <cell r="Y30">
            <v>157</v>
          </cell>
          <cell r="Z30">
            <v>1091</v>
          </cell>
          <cell r="AA30">
            <v>135</v>
          </cell>
        </row>
        <row r="31">
          <cell r="P31">
            <v>113</v>
          </cell>
          <cell r="Q31">
            <v>275</v>
          </cell>
          <cell r="R31">
            <v>354</v>
          </cell>
          <cell r="S31">
            <v>556</v>
          </cell>
          <cell r="T31">
            <v>939</v>
          </cell>
          <cell r="U31">
            <v>526</v>
          </cell>
          <cell r="V31">
            <v>461</v>
          </cell>
          <cell r="W31">
            <v>751</v>
          </cell>
          <cell r="X31">
            <v>321</v>
          </cell>
          <cell r="Y31">
            <v>242</v>
          </cell>
          <cell r="Z31">
            <v>286</v>
          </cell>
          <cell r="AA31">
            <v>500</v>
          </cell>
        </row>
        <row r="32">
          <cell r="P32">
            <v>32</v>
          </cell>
          <cell r="Q32">
            <v>18</v>
          </cell>
          <cell r="R32">
            <v>24</v>
          </cell>
          <cell r="S32">
            <v>203</v>
          </cell>
        </row>
        <row r="32">
          <cell r="U32">
            <v>109</v>
          </cell>
          <cell r="V32">
            <v>45</v>
          </cell>
          <cell r="W32">
            <v>135</v>
          </cell>
          <cell r="X32">
            <v>220</v>
          </cell>
          <cell r="Y32">
            <v>680</v>
          </cell>
          <cell r="Z32">
            <v>138</v>
          </cell>
          <cell r="AA32">
            <v>31</v>
          </cell>
        </row>
        <row r="33">
          <cell r="P33">
            <v>158</v>
          </cell>
          <cell r="Q33">
            <v>184</v>
          </cell>
          <cell r="R33">
            <v>623</v>
          </cell>
          <cell r="S33">
            <v>609</v>
          </cell>
          <cell r="T33">
            <v>514</v>
          </cell>
          <cell r="U33">
            <v>785</v>
          </cell>
          <cell r="V33">
            <v>915</v>
          </cell>
          <cell r="W33">
            <v>839</v>
          </cell>
          <cell r="X33">
            <v>877</v>
          </cell>
          <cell r="Y33">
            <v>733</v>
          </cell>
          <cell r="Z33">
            <v>1076</v>
          </cell>
          <cell r="AA33">
            <v>485</v>
          </cell>
        </row>
        <row r="34">
          <cell r="P34">
            <v>17</v>
          </cell>
          <cell r="Q34">
            <v>265</v>
          </cell>
          <cell r="R34">
            <v>187</v>
          </cell>
          <cell r="S34">
            <v>630</v>
          </cell>
          <cell r="T34">
            <v>455</v>
          </cell>
          <cell r="U34">
            <v>201</v>
          </cell>
          <cell r="V34">
            <v>561</v>
          </cell>
          <cell r="W34">
            <v>589</v>
          </cell>
          <cell r="X34">
            <v>1863</v>
          </cell>
          <cell r="Y34">
            <v>1575</v>
          </cell>
          <cell r="Z34">
            <v>408</v>
          </cell>
          <cell r="AA34">
            <v>310</v>
          </cell>
        </row>
        <row r="35">
          <cell r="P35">
            <v>15</v>
          </cell>
          <cell r="Q35">
            <v>8</v>
          </cell>
          <cell r="R35">
            <v>215</v>
          </cell>
          <cell r="S35">
            <v>215</v>
          </cell>
          <cell r="T35">
            <v>230</v>
          </cell>
          <cell r="U35">
            <v>845</v>
          </cell>
          <cell r="V35">
            <v>403</v>
          </cell>
          <cell r="W35">
            <v>216</v>
          </cell>
          <cell r="X35">
            <v>664</v>
          </cell>
          <cell r="Y35">
            <v>532</v>
          </cell>
          <cell r="Z35">
            <v>244</v>
          </cell>
          <cell r="AA35">
            <v>210</v>
          </cell>
        </row>
        <row r="36">
          <cell r="P36">
            <v>46</v>
          </cell>
          <cell r="Q36">
            <v>45</v>
          </cell>
          <cell r="R36">
            <v>40</v>
          </cell>
          <cell r="S36">
            <v>0</v>
          </cell>
          <cell r="T36">
            <v>151</v>
          </cell>
          <cell r="U36">
            <v>677</v>
          </cell>
          <cell r="V36">
            <v>529</v>
          </cell>
          <cell r="W36">
            <v>573</v>
          </cell>
          <cell r="X36">
            <v>819</v>
          </cell>
          <cell r="Y36">
            <v>569</v>
          </cell>
          <cell r="Z36">
            <v>1036</v>
          </cell>
          <cell r="AA36">
            <v>445</v>
          </cell>
        </row>
        <row r="37">
          <cell r="P37">
            <v>17</v>
          </cell>
          <cell r="Q37">
            <v>41</v>
          </cell>
          <cell r="R37">
            <v>207</v>
          </cell>
          <cell r="S37">
            <v>235</v>
          </cell>
          <cell r="T37">
            <v>96</v>
          </cell>
          <cell r="U37">
            <v>103</v>
          </cell>
          <cell r="V37">
            <v>388</v>
          </cell>
          <cell r="W37">
            <v>688</v>
          </cell>
          <cell r="X37">
            <v>474</v>
          </cell>
          <cell r="Y37">
            <v>497</v>
          </cell>
          <cell r="Z37">
            <v>389</v>
          </cell>
          <cell r="AA37">
            <v>128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207</v>
          </cell>
          <cell r="X38">
            <v>177</v>
          </cell>
          <cell r="Y38">
            <v>119</v>
          </cell>
          <cell r="Z38">
            <v>241</v>
          </cell>
          <cell r="AA38">
            <v>358</v>
          </cell>
        </row>
        <row r="39">
          <cell r="P39">
            <v>28</v>
          </cell>
          <cell r="Q39">
            <v>21</v>
          </cell>
          <cell r="R39">
            <v>156</v>
          </cell>
          <cell r="S39">
            <v>39</v>
          </cell>
          <cell r="T39">
            <v>112</v>
          </cell>
          <cell r="U39">
            <v>380</v>
          </cell>
          <cell r="V39">
            <v>453</v>
          </cell>
          <cell r="W39">
            <v>336</v>
          </cell>
          <cell r="X39">
            <v>471</v>
          </cell>
        </row>
        <row r="39">
          <cell r="Z39">
            <v>243</v>
          </cell>
          <cell r="AA39">
            <v>29</v>
          </cell>
        </row>
        <row r="40">
          <cell r="P40">
            <v>0</v>
          </cell>
          <cell r="Q40">
            <v>142</v>
          </cell>
          <cell r="R40">
            <v>159</v>
          </cell>
          <cell r="S40">
            <v>500</v>
          </cell>
          <cell r="T40">
            <v>946</v>
          </cell>
          <cell r="U40">
            <v>927</v>
          </cell>
          <cell r="V40">
            <v>156</v>
          </cell>
          <cell r="W40">
            <v>888</v>
          </cell>
          <cell r="X40">
            <v>721</v>
          </cell>
          <cell r="Y40">
            <v>668</v>
          </cell>
          <cell r="Z40">
            <v>871</v>
          </cell>
          <cell r="AA40">
            <v>511</v>
          </cell>
        </row>
        <row r="41">
          <cell r="P41">
            <v>0</v>
          </cell>
          <cell r="Q41">
            <v>37</v>
          </cell>
          <cell r="R41">
            <v>253</v>
          </cell>
          <cell r="S41">
            <v>0</v>
          </cell>
        </row>
        <row r="41">
          <cell r="U41">
            <v>0</v>
          </cell>
          <cell r="V41">
            <v>60</v>
          </cell>
        </row>
        <row r="41">
          <cell r="Y41">
            <v>403</v>
          </cell>
          <cell r="Z41">
            <v>76</v>
          </cell>
          <cell r="AA41">
            <v>119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125</v>
          </cell>
          <cell r="W42">
            <v>116</v>
          </cell>
        </row>
        <row r="42">
          <cell r="Y42">
            <v>92</v>
          </cell>
          <cell r="Z42">
            <v>166</v>
          </cell>
          <cell r="AA42">
            <v>125</v>
          </cell>
        </row>
        <row r="43">
          <cell r="P43">
            <v>258</v>
          </cell>
          <cell r="Q43">
            <v>35</v>
          </cell>
          <cell r="R43">
            <v>693</v>
          </cell>
          <cell r="S43">
            <v>247</v>
          </cell>
          <cell r="T43">
            <v>611</v>
          </cell>
          <cell r="U43">
            <v>781</v>
          </cell>
          <cell r="V43">
            <v>503</v>
          </cell>
          <cell r="W43">
            <v>734</v>
          </cell>
          <cell r="X43">
            <v>867</v>
          </cell>
          <cell r="Y43">
            <v>656</v>
          </cell>
          <cell r="Z43">
            <v>551</v>
          </cell>
          <cell r="AA43">
            <v>388</v>
          </cell>
        </row>
        <row r="44">
          <cell r="P44">
            <v>0</v>
          </cell>
          <cell r="Q44">
            <v>107</v>
          </cell>
          <cell r="R44">
            <v>1568</v>
          </cell>
          <cell r="S44">
            <v>173</v>
          </cell>
          <cell r="T44">
            <v>336</v>
          </cell>
          <cell r="U44">
            <v>510</v>
          </cell>
          <cell r="V44">
            <v>150</v>
          </cell>
          <cell r="W44">
            <v>370</v>
          </cell>
          <cell r="X44">
            <v>317</v>
          </cell>
          <cell r="Y44">
            <v>191</v>
          </cell>
          <cell r="Z44">
            <v>479</v>
          </cell>
          <cell r="AA44">
            <v>258</v>
          </cell>
        </row>
        <row r="45">
          <cell r="P45">
            <v>74</v>
          </cell>
          <cell r="Q45">
            <v>96</v>
          </cell>
          <cell r="R45">
            <v>37</v>
          </cell>
          <cell r="S45">
            <v>113</v>
          </cell>
          <cell r="T45">
            <v>239</v>
          </cell>
          <cell r="U45">
            <v>11</v>
          </cell>
          <cell r="V45">
            <v>362</v>
          </cell>
          <cell r="W45">
            <v>156</v>
          </cell>
          <cell r="X45">
            <v>342</v>
          </cell>
          <cell r="Y45">
            <v>1704</v>
          </cell>
          <cell r="Z45">
            <v>33</v>
          </cell>
          <cell r="AA45">
            <v>427</v>
          </cell>
        </row>
        <row r="46">
          <cell r="P46">
            <v>0</v>
          </cell>
          <cell r="Q46">
            <v>126</v>
          </cell>
          <cell r="R46">
            <v>0</v>
          </cell>
          <cell r="S46">
            <v>0</v>
          </cell>
        </row>
        <row r="46">
          <cell r="U46">
            <v>131</v>
          </cell>
          <cell r="V46">
            <v>41</v>
          </cell>
          <cell r="W46">
            <v>61</v>
          </cell>
          <cell r="X46">
            <v>95</v>
          </cell>
          <cell r="Y46">
            <v>156</v>
          </cell>
          <cell r="Z46">
            <v>58</v>
          </cell>
          <cell r="AA46">
            <v>76</v>
          </cell>
        </row>
        <row r="47">
          <cell r="P47">
            <v>0</v>
          </cell>
          <cell r="Q47">
            <v>169</v>
          </cell>
          <cell r="R47">
            <v>80</v>
          </cell>
          <cell r="S47">
            <v>0</v>
          </cell>
          <cell r="T47">
            <v>684</v>
          </cell>
          <cell r="U47">
            <v>1727</v>
          </cell>
          <cell r="V47">
            <v>1064</v>
          </cell>
          <cell r="W47">
            <v>2085</v>
          </cell>
          <cell r="X47">
            <v>947</v>
          </cell>
          <cell r="Y47">
            <v>322</v>
          </cell>
          <cell r="Z47">
            <v>161</v>
          </cell>
          <cell r="AA47">
            <v>53</v>
          </cell>
        </row>
        <row r="48">
          <cell r="P48">
            <v>495</v>
          </cell>
          <cell r="Q48">
            <v>50</v>
          </cell>
          <cell r="R48">
            <v>41</v>
          </cell>
          <cell r="S48">
            <v>400</v>
          </cell>
          <cell r="T48">
            <v>265</v>
          </cell>
          <cell r="U48">
            <v>410</v>
          </cell>
          <cell r="V48">
            <v>1068</v>
          </cell>
          <cell r="W48">
            <v>1073</v>
          </cell>
          <cell r="X48">
            <v>2069</v>
          </cell>
          <cell r="Y48">
            <v>10767</v>
          </cell>
          <cell r="Z48">
            <v>697</v>
          </cell>
          <cell r="AA48">
            <v>1547</v>
          </cell>
        </row>
        <row r="49">
          <cell r="P49">
            <v>0</v>
          </cell>
          <cell r="Q49">
            <v>10</v>
          </cell>
          <cell r="R49">
            <v>162</v>
          </cell>
          <cell r="S49">
            <v>528</v>
          </cell>
          <cell r="T49">
            <v>487</v>
          </cell>
          <cell r="U49">
            <v>565</v>
          </cell>
          <cell r="V49">
            <v>294</v>
          </cell>
          <cell r="W49">
            <v>156</v>
          </cell>
          <cell r="X49">
            <v>215</v>
          </cell>
          <cell r="Y49">
            <v>383</v>
          </cell>
          <cell r="Z49">
            <v>397</v>
          </cell>
          <cell r="AA49">
            <v>20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403</v>
          </cell>
          <cell r="W50">
            <v>383</v>
          </cell>
          <cell r="X50">
            <v>209</v>
          </cell>
          <cell r="Y50">
            <v>220</v>
          </cell>
          <cell r="Z50">
            <v>82</v>
          </cell>
          <cell r="AA50">
            <v>64</v>
          </cell>
        </row>
        <row r="51">
          <cell r="P51">
            <v>0</v>
          </cell>
          <cell r="Q51">
            <v>0</v>
          </cell>
          <cell r="R51">
            <v>362</v>
          </cell>
          <cell r="S51">
            <v>1241</v>
          </cell>
          <cell r="T51">
            <v>180</v>
          </cell>
          <cell r="U51">
            <v>299</v>
          </cell>
          <cell r="V51">
            <v>240</v>
          </cell>
          <cell r="W51">
            <v>742</v>
          </cell>
          <cell r="X51">
            <v>93</v>
          </cell>
          <cell r="Y51">
            <v>109</v>
          </cell>
          <cell r="Z51">
            <v>145</v>
          </cell>
          <cell r="AA51">
            <v>174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33</v>
          </cell>
          <cell r="W52">
            <v>297</v>
          </cell>
          <cell r="X52">
            <v>114</v>
          </cell>
          <cell r="Y52">
            <v>243</v>
          </cell>
          <cell r="Z52">
            <v>190</v>
          </cell>
          <cell r="AA52">
            <v>98</v>
          </cell>
        </row>
        <row r="53">
          <cell r="P53">
            <v>170</v>
          </cell>
          <cell r="Q53">
            <v>284</v>
          </cell>
          <cell r="R53">
            <v>500</v>
          </cell>
          <cell r="S53">
            <v>755</v>
          </cell>
          <cell r="T53">
            <v>611</v>
          </cell>
          <cell r="U53">
            <v>992</v>
          </cell>
          <cell r="V53">
            <v>330</v>
          </cell>
          <cell r="W53">
            <v>727</v>
          </cell>
          <cell r="X53">
            <v>645</v>
          </cell>
          <cell r="Y53">
            <v>275</v>
          </cell>
          <cell r="Z53">
            <v>310</v>
          </cell>
          <cell r="AA53">
            <v>260</v>
          </cell>
        </row>
        <row r="54">
          <cell r="P54">
            <v>0</v>
          </cell>
          <cell r="Q54">
            <v>36</v>
          </cell>
          <cell r="R54">
            <v>0</v>
          </cell>
          <cell r="S54">
            <v>31</v>
          </cell>
          <cell r="T54">
            <v>410</v>
          </cell>
          <cell r="U54">
            <v>0</v>
          </cell>
          <cell r="V54">
            <v>63</v>
          </cell>
          <cell r="W54">
            <v>346</v>
          </cell>
          <cell r="X54">
            <v>371</v>
          </cell>
          <cell r="Y54">
            <v>430</v>
          </cell>
          <cell r="Z54">
            <v>64</v>
          </cell>
          <cell r="AA54">
            <v>353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360</v>
          </cell>
          <cell r="U55">
            <v>82</v>
          </cell>
          <cell r="V55">
            <v>11</v>
          </cell>
          <cell r="W55">
            <v>166</v>
          </cell>
          <cell r="X55">
            <v>52</v>
          </cell>
          <cell r="Y55">
            <v>47</v>
          </cell>
          <cell r="Z55">
            <v>31</v>
          </cell>
          <cell r="AA55">
            <v>96</v>
          </cell>
        </row>
        <row r="56">
          <cell r="P56">
            <v>112</v>
          </cell>
          <cell r="Q56">
            <v>53</v>
          </cell>
          <cell r="R56">
            <v>401</v>
          </cell>
          <cell r="S56">
            <v>207</v>
          </cell>
          <cell r="T56">
            <v>178</v>
          </cell>
          <cell r="U56">
            <v>414</v>
          </cell>
          <cell r="V56">
            <v>292</v>
          </cell>
          <cell r="W56">
            <v>310</v>
          </cell>
          <cell r="X56">
            <v>228</v>
          </cell>
          <cell r="Y56">
            <v>454</v>
          </cell>
          <cell r="Z56">
            <v>991</v>
          </cell>
          <cell r="AA56">
            <v>120</v>
          </cell>
        </row>
        <row r="57">
          <cell r="P57">
            <v>67</v>
          </cell>
          <cell r="Q57">
            <v>18</v>
          </cell>
          <cell r="R57">
            <v>129</v>
          </cell>
          <cell r="S57">
            <v>657</v>
          </cell>
          <cell r="T57">
            <v>277</v>
          </cell>
          <cell r="U57">
            <v>622</v>
          </cell>
          <cell r="V57">
            <v>400</v>
          </cell>
          <cell r="W57">
            <v>487</v>
          </cell>
          <cell r="X57">
            <v>624</v>
          </cell>
          <cell r="Y57">
            <v>685</v>
          </cell>
          <cell r="Z57">
            <v>488</v>
          </cell>
          <cell r="AA57">
            <v>305</v>
          </cell>
        </row>
        <row r="58">
          <cell r="P58">
            <v>0</v>
          </cell>
          <cell r="Q58">
            <v>60</v>
          </cell>
          <cell r="R58">
            <v>131</v>
          </cell>
          <cell r="S58">
            <v>157</v>
          </cell>
          <cell r="T58">
            <v>10</v>
          </cell>
          <cell r="U58">
            <v>326</v>
          </cell>
          <cell r="V58">
            <v>504</v>
          </cell>
          <cell r="W58">
            <v>636</v>
          </cell>
          <cell r="X58">
            <v>183</v>
          </cell>
          <cell r="Y58">
            <v>492</v>
          </cell>
          <cell r="Z58">
            <v>44</v>
          </cell>
        </row>
        <row r="59">
          <cell r="P59">
            <v>0</v>
          </cell>
          <cell r="Q59">
            <v>0</v>
          </cell>
          <cell r="R59">
            <v>134</v>
          </cell>
          <cell r="S59">
            <v>680</v>
          </cell>
          <cell r="T59">
            <v>212</v>
          </cell>
          <cell r="U59">
            <v>699</v>
          </cell>
          <cell r="V59">
            <v>203</v>
          </cell>
          <cell r="W59">
            <v>522</v>
          </cell>
          <cell r="X59">
            <v>1014</v>
          </cell>
          <cell r="Y59">
            <v>265</v>
          </cell>
          <cell r="Z59">
            <v>539</v>
          </cell>
          <cell r="AA59">
            <v>156</v>
          </cell>
        </row>
        <row r="60">
          <cell r="P60">
            <v>407</v>
          </cell>
          <cell r="Q60">
            <v>89</v>
          </cell>
          <cell r="R60">
            <v>400</v>
          </cell>
          <cell r="S60">
            <v>504</v>
          </cell>
          <cell r="T60">
            <v>490</v>
          </cell>
          <cell r="U60">
            <v>387</v>
          </cell>
          <cell r="V60">
            <v>293</v>
          </cell>
          <cell r="W60">
            <v>456</v>
          </cell>
          <cell r="X60">
            <v>733</v>
          </cell>
          <cell r="Y60">
            <v>546</v>
          </cell>
          <cell r="Z60">
            <v>558</v>
          </cell>
          <cell r="AA60">
            <v>514</v>
          </cell>
        </row>
        <row r="61">
          <cell r="P61">
            <v>322</v>
          </cell>
          <cell r="Q61">
            <v>209</v>
          </cell>
          <cell r="R61">
            <v>419</v>
          </cell>
          <cell r="S61">
            <v>488</v>
          </cell>
          <cell r="T61">
            <v>914</v>
          </cell>
          <cell r="U61">
            <v>543</v>
          </cell>
          <cell r="V61">
            <v>296</v>
          </cell>
          <cell r="W61">
            <v>295</v>
          </cell>
          <cell r="X61">
            <v>315</v>
          </cell>
          <cell r="Y61">
            <v>306</v>
          </cell>
          <cell r="Z61">
            <v>269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195</v>
          </cell>
          <cell r="T62">
            <v>141</v>
          </cell>
          <cell r="U62">
            <v>163</v>
          </cell>
          <cell r="V62">
            <v>13</v>
          </cell>
          <cell r="W62">
            <v>44</v>
          </cell>
          <cell r="X62">
            <v>263</v>
          </cell>
          <cell r="Y62">
            <v>87</v>
          </cell>
          <cell r="Z62">
            <v>90</v>
          </cell>
          <cell r="AA62">
            <v>123</v>
          </cell>
        </row>
        <row r="63">
          <cell r="P63">
            <v>0</v>
          </cell>
          <cell r="Q63">
            <v>337</v>
          </cell>
          <cell r="R63">
            <v>748</v>
          </cell>
          <cell r="S63">
            <v>274</v>
          </cell>
          <cell r="T63">
            <v>305</v>
          </cell>
          <cell r="U63">
            <v>951</v>
          </cell>
          <cell r="V63">
            <v>814</v>
          </cell>
          <cell r="W63">
            <v>707</v>
          </cell>
          <cell r="X63">
            <v>675</v>
          </cell>
          <cell r="Y63">
            <v>575</v>
          </cell>
          <cell r="Z63">
            <v>550</v>
          </cell>
          <cell r="AA63">
            <v>134</v>
          </cell>
        </row>
        <row r="64">
          <cell r="P64">
            <v>169</v>
          </cell>
          <cell r="Q64">
            <v>325</v>
          </cell>
          <cell r="R64">
            <v>0</v>
          </cell>
          <cell r="S64">
            <v>0</v>
          </cell>
        </row>
        <row r="64">
          <cell r="U64">
            <v>218</v>
          </cell>
          <cell r="V64">
            <v>115</v>
          </cell>
          <cell r="W64">
            <v>287</v>
          </cell>
          <cell r="X64">
            <v>387</v>
          </cell>
          <cell r="Y64">
            <v>320</v>
          </cell>
          <cell r="Z64">
            <v>236</v>
          </cell>
          <cell r="AA64">
            <v>576</v>
          </cell>
        </row>
        <row r="65">
          <cell r="P65">
            <v>95</v>
          </cell>
          <cell r="Q65">
            <v>59</v>
          </cell>
          <cell r="R65">
            <v>237</v>
          </cell>
          <cell r="S65">
            <v>107</v>
          </cell>
          <cell r="T65">
            <v>156</v>
          </cell>
          <cell r="U65">
            <v>667</v>
          </cell>
          <cell r="V65">
            <v>317</v>
          </cell>
          <cell r="W65">
            <v>383</v>
          </cell>
          <cell r="X65">
            <v>277</v>
          </cell>
          <cell r="Y65">
            <v>279</v>
          </cell>
          <cell r="Z65">
            <v>531</v>
          </cell>
          <cell r="AA65">
            <v>118</v>
          </cell>
        </row>
        <row r="66">
          <cell r="P66">
            <v>124</v>
          </cell>
          <cell r="Q66">
            <v>140</v>
          </cell>
          <cell r="R66">
            <v>289</v>
          </cell>
          <cell r="S66">
            <v>207</v>
          </cell>
          <cell r="T66">
            <v>82</v>
          </cell>
          <cell r="U66">
            <v>151</v>
          </cell>
          <cell r="V66">
            <v>408</v>
          </cell>
          <cell r="W66">
            <v>432</v>
          </cell>
          <cell r="X66">
            <v>392</v>
          </cell>
          <cell r="Y66">
            <v>448</v>
          </cell>
          <cell r="Z66">
            <v>708</v>
          </cell>
          <cell r="AA66">
            <v>204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282</v>
          </cell>
          <cell r="X67">
            <v>1827</v>
          </cell>
          <cell r="Y67">
            <v>371</v>
          </cell>
          <cell r="Z67">
            <v>495</v>
          </cell>
          <cell r="AA67">
            <v>390</v>
          </cell>
        </row>
        <row r="68">
          <cell r="P68">
            <v>0</v>
          </cell>
          <cell r="Q68">
            <v>13</v>
          </cell>
          <cell r="R68">
            <v>28</v>
          </cell>
          <cell r="S68">
            <v>64</v>
          </cell>
          <cell r="T68">
            <v>31</v>
          </cell>
          <cell r="U68">
            <v>600</v>
          </cell>
          <cell r="V68">
            <v>15</v>
          </cell>
          <cell r="W68">
            <v>322</v>
          </cell>
          <cell r="X68">
            <v>145</v>
          </cell>
          <cell r="Y68">
            <v>176</v>
          </cell>
          <cell r="Z68">
            <v>391</v>
          </cell>
        </row>
        <row r="69">
          <cell r="P69">
            <v>95</v>
          </cell>
          <cell r="Q69">
            <v>45</v>
          </cell>
          <cell r="R69">
            <v>30</v>
          </cell>
          <cell r="S69">
            <v>0</v>
          </cell>
          <cell r="T69">
            <v>40</v>
          </cell>
          <cell r="U69">
            <v>108</v>
          </cell>
          <cell r="V69">
            <v>18</v>
          </cell>
          <cell r="W69">
            <v>418</v>
          </cell>
          <cell r="X69">
            <v>66</v>
          </cell>
          <cell r="Y69">
            <v>824</v>
          </cell>
          <cell r="Z69">
            <v>32</v>
          </cell>
          <cell r="AA69">
            <v>18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31</v>
          </cell>
          <cell r="U70">
            <v>360</v>
          </cell>
          <cell r="V70">
            <v>474</v>
          </cell>
          <cell r="W70">
            <v>122</v>
          </cell>
          <cell r="X70">
            <v>252</v>
          </cell>
          <cell r="Y70">
            <v>185</v>
          </cell>
          <cell r="Z70">
            <v>179</v>
          </cell>
          <cell r="AA70">
            <v>115</v>
          </cell>
        </row>
        <row r="71">
          <cell r="P71">
            <v>171</v>
          </cell>
          <cell r="Q71">
            <v>191</v>
          </cell>
          <cell r="R71">
            <v>345</v>
          </cell>
          <cell r="S71">
            <v>797</v>
          </cell>
          <cell r="T71">
            <v>758</v>
          </cell>
          <cell r="U71">
            <v>379</v>
          </cell>
          <cell r="V71">
            <v>1150</v>
          </cell>
          <cell r="W71">
            <v>387</v>
          </cell>
          <cell r="X71">
            <v>274</v>
          </cell>
          <cell r="Y71">
            <v>556</v>
          </cell>
          <cell r="Z71">
            <v>269</v>
          </cell>
          <cell r="AA71">
            <v>83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29</v>
          </cell>
          <cell r="W72">
            <v>244</v>
          </cell>
          <cell r="X72">
            <v>117</v>
          </cell>
          <cell r="Y72">
            <v>30</v>
          </cell>
          <cell r="Z72">
            <v>78</v>
          </cell>
          <cell r="AA72">
            <v>22</v>
          </cell>
        </row>
        <row r="73"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216</v>
          </cell>
          <cell r="U73">
            <v>0</v>
          </cell>
          <cell r="V73">
            <v>538</v>
          </cell>
        </row>
        <row r="73">
          <cell r="X73">
            <v>223</v>
          </cell>
          <cell r="Y73">
            <v>35</v>
          </cell>
          <cell r="Z73">
            <v>620</v>
          </cell>
          <cell r="AA73">
            <v>144</v>
          </cell>
        </row>
        <row r="74">
          <cell r="P74">
            <v>0</v>
          </cell>
          <cell r="Q74">
            <v>145</v>
          </cell>
          <cell r="R74">
            <v>108</v>
          </cell>
          <cell r="S74">
            <v>488</v>
          </cell>
          <cell r="T74">
            <v>446</v>
          </cell>
          <cell r="U74">
            <v>904</v>
          </cell>
          <cell r="V74">
            <v>126</v>
          </cell>
          <cell r="W74">
            <v>507</v>
          </cell>
          <cell r="X74">
            <v>1049</v>
          </cell>
          <cell r="Y74">
            <v>537</v>
          </cell>
          <cell r="Z74">
            <v>817</v>
          </cell>
          <cell r="AA74">
            <v>389</v>
          </cell>
        </row>
        <row r="75">
          <cell r="P75">
            <v>0</v>
          </cell>
          <cell r="Q75">
            <v>44</v>
          </cell>
          <cell r="R75">
            <v>145</v>
          </cell>
          <cell r="S75">
            <v>193</v>
          </cell>
          <cell r="T75">
            <v>168</v>
          </cell>
          <cell r="U75">
            <v>258</v>
          </cell>
          <cell r="V75">
            <v>412</v>
          </cell>
          <cell r="W75">
            <v>637</v>
          </cell>
          <cell r="X75">
            <v>346</v>
          </cell>
          <cell r="Y75">
            <v>98</v>
          </cell>
          <cell r="Z75">
            <v>46</v>
          </cell>
        </row>
        <row r="76">
          <cell r="P76">
            <v>0</v>
          </cell>
          <cell r="Q76">
            <v>78</v>
          </cell>
          <cell r="R76">
            <v>469</v>
          </cell>
          <cell r="S76">
            <v>412</v>
          </cell>
          <cell r="T76">
            <v>95</v>
          </cell>
          <cell r="U76">
            <v>473</v>
          </cell>
          <cell r="V76">
            <v>397</v>
          </cell>
          <cell r="W76">
            <v>380</v>
          </cell>
        </row>
        <row r="76">
          <cell r="Y76">
            <v>105</v>
          </cell>
          <cell r="Z76">
            <v>121</v>
          </cell>
          <cell r="AA76">
            <v>60</v>
          </cell>
        </row>
        <row r="77">
          <cell r="P77">
            <v>38</v>
          </cell>
          <cell r="Q77">
            <v>77</v>
          </cell>
          <cell r="R77">
            <v>294</v>
          </cell>
          <cell r="S77">
            <v>454</v>
          </cell>
          <cell r="T77">
            <v>474</v>
          </cell>
          <cell r="U77">
            <v>677</v>
          </cell>
          <cell r="V77">
            <v>247</v>
          </cell>
          <cell r="W77">
            <v>877</v>
          </cell>
          <cell r="X77">
            <v>408</v>
          </cell>
          <cell r="Y77">
            <v>303</v>
          </cell>
          <cell r="Z77">
            <v>686</v>
          </cell>
          <cell r="AA77">
            <v>331</v>
          </cell>
        </row>
        <row r="78">
          <cell r="P78">
            <v>306</v>
          </cell>
          <cell r="Q78">
            <v>226</v>
          </cell>
          <cell r="R78">
            <v>271</v>
          </cell>
          <cell r="S78">
            <v>96</v>
          </cell>
          <cell r="T78">
            <v>518</v>
          </cell>
          <cell r="U78">
            <v>396</v>
          </cell>
          <cell r="V78">
            <v>276</v>
          </cell>
          <cell r="W78">
            <v>296</v>
          </cell>
          <cell r="X78">
            <v>310</v>
          </cell>
          <cell r="Y78">
            <v>493</v>
          </cell>
          <cell r="Z78">
            <v>278</v>
          </cell>
          <cell r="AA78">
            <v>151</v>
          </cell>
        </row>
        <row r="79">
          <cell r="P79">
            <v>10</v>
          </cell>
          <cell r="Q79">
            <v>22</v>
          </cell>
          <cell r="R79">
            <v>323</v>
          </cell>
          <cell r="S79">
            <v>0</v>
          </cell>
          <cell r="T79">
            <v>238</v>
          </cell>
          <cell r="U79">
            <v>250</v>
          </cell>
          <cell r="V79">
            <v>270</v>
          </cell>
          <cell r="W79">
            <v>467</v>
          </cell>
          <cell r="X79">
            <v>180</v>
          </cell>
          <cell r="Y79">
            <v>181</v>
          </cell>
        </row>
        <row r="79">
          <cell r="AA79">
            <v>46</v>
          </cell>
        </row>
        <row r="80">
          <cell r="P80">
            <v>20</v>
          </cell>
          <cell r="Q80">
            <v>47</v>
          </cell>
          <cell r="R80">
            <v>482</v>
          </cell>
          <cell r="S80">
            <v>146</v>
          </cell>
          <cell r="T80">
            <v>95</v>
          </cell>
          <cell r="U80">
            <v>291</v>
          </cell>
          <cell r="V80">
            <v>329</v>
          </cell>
          <cell r="W80">
            <v>247</v>
          </cell>
          <cell r="X80">
            <v>248</v>
          </cell>
          <cell r="Y80">
            <v>776</v>
          </cell>
          <cell r="Z80">
            <v>870</v>
          </cell>
          <cell r="AA80">
            <v>185</v>
          </cell>
        </row>
        <row r="81">
          <cell r="P81">
            <v>0</v>
          </cell>
          <cell r="Q81">
            <v>23</v>
          </cell>
          <cell r="R81">
            <v>100</v>
          </cell>
          <cell r="S81">
            <v>207</v>
          </cell>
          <cell r="T81">
            <v>317</v>
          </cell>
          <cell r="U81">
            <v>652</v>
          </cell>
          <cell r="V81">
            <v>213</v>
          </cell>
          <cell r="W81">
            <v>400</v>
          </cell>
          <cell r="X81">
            <v>423</v>
          </cell>
          <cell r="Y81">
            <v>666</v>
          </cell>
          <cell r="Z81">
            <v>195</v>
          </cell>
          <cell r="AA81">
            <v>50</v>
          </cell>
        </row>
        <row r="82">
          <cell r="P82">
            <v>0</v>
          </cell>
          <cell r="Q82">
            <v>0</v>
          </cell>
          <cell r="R82">
            <v>80</v>
          </cell>
          <cell r="S82">
            <v>277</v>
          </cell>
          <cell r="T82">
            <v>485</v>
          </cell>
          <cell r="U82">
            <v>693</v>
          </cell>
          <cell r="V82">
            <v>1068</v>
          </cell>
          <cell r="W82">
            <v>245</v>
          </cell>
          <cell r="X82">
            <v>456</v>
          </cell>
          <cell r="Y82">
            <v>157</v>
          </cell>
          <cell r="Z82">
            <v>530</v>
          </cell>
          <cell r="AA82">
            <v>75</v>
          </cell>
        </row>
        <row r="83">
          <cell r="P83">
            <v>15</v>
          </cell>
          <cell r="Q83">
            <v>40</v>
          </cell>
          <cell r="R83">
            <v>130</v>
          </cell>
          <cell r="S83">
            <v>86</v>
          </cell>
          <cell r="T83">
            <v>235</v>
          </cell>
          <cell r="U83">
            <v>413</v>
          </cell>
          <cell r="V83">
            <v>275</v>
          </cell>
          <cell r="W83">
            <v>437</v>
          </cell>
          <cell r="X83">
            <v>307</v>
          </cell>
          <cell r="Y83">
            <v>316</v>
          </cell>
          <cell r="Z83">
            <v>785</v>
          </cell>
          <cell r="AA83">
            <v>240</v>
          </cell>
        </row>
        <row r="84">
          <cell r="P84">
            <v>35</v>
          </cell>
          <cell r="Q84">
            <v>124</v>
          </cell>
          <cell r="R84">
            <v>203</v>
          </cell>
          <cell r="S84">
            <v>123</v>
          </cell>
          <cell r="T84">
            <v>133</v>
          </cell>
          <cell r="U84">
            <v>114</v>
          </cell>
          <cell r="V84">
            <v>125</v>
          </cell>
          <cell r="W84">
            <v>541</v>
          </cell>
          <cell r="X84">
            <v>577</v>
          </cell>
          <cell r="Y84">
            <v>72</v>
          </cell>
        </row>
        <row r="84">
          <cell r="AA84">
            <v>64</v>
          </cell>
        </row>
        <row r="85">
          <cell r="P85">
            <v>0</v>
          </cell>
          <cell r="Q85">
            <v>25</v>
          </cell>
          <cell r="R85">
            <v>40</v>
          </cell>
          <cell r="S85">
            <v>145</v>
          </cell>
          <cell r="T85">
            <v>35</v>
          </cell>
          <cell r="U85">
            <v>75</v>
          </cell>
          <cell r="V85">
            <v>50</v>
          </cell>
          <cell r="W85">
            <v>120</v>
          </cell>
          <cell r="X85">
            <v>170</v>
          </cell>
          <cell r="Y85">
            <v>365</v>
          </cell>
          <cell r="Z85">
            <v>1205</v>
          </cell>
          <cell r="AA85">
            <v>80</v>
          </cell>
        </row>
        <row r="86">
          <cell r="P86">
            <v>87</v>
          </cell>
          <cell r="Q86">
            <v>65</v>
          </cell>
          <cell r="R86">
            <v>156</v>
          </cell>
          <cell r="S86">
            <v>236</v>
          </cell>
          <cell r="T86">
            <v>178</v>
          </cell>
          <cell r="U86">
            <v>313</v>
          </cell>
          <cell r="V86">
            <v>19</v>
          </cell>
          <cell r="W86">
            <v>143</v>
          </cell>
          <cell r="X86">
            <v>80</v>
          </cell>
          <cell r="Y86">
            <v>221</v>
          </cell>
          <cell r="Z86">
            <v>151</v>
          </cell>
          <cell r="AA86">
            <v>133</v>
          </cell>
        </row>
        <row r="87">
          <cell r="P87">
            <v>0</v>
          </cell>
          <cell r="Q87">
            <v>0</v>
          </cell>
          <cell r="R87">
            <v>65</v>
          </cell>
          <cell r="S87">
            <v>320</v>
          </cell>
          <cell r="T87">
            <v>455</v>
          </cell>
          <cell r="U87">
            <v>270</v>
          </cell>
          <cell r="V87">
            <v>37</v>
          </cell>
          <cell r="W87">
            <v>229</v>
          </cell>
          <cell r="X87">
            <v>88</v>
          </cell>
          <cell r="Y87">
            <v>91</v>
          </cell>
          <cell r="Z87">
            <v>100</v>
          </cell>
          <cell r="AA87">
            <v>42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59</v>
          </cell>
          <cell r="W88">
            <v>350</v>
          </cell>
          <cell r="X88">
            <v>474</v>
          </cell>
          <cell r="Y88">
            <v>514</v>
          </cell>
          <cell r="Z88">
            <v>211</v>
          </cell>
          <cell r="AA88">
            <v>49</v>
          </cell>
        </row>
        <row r="89">
          <cell r="Z89">
            <v>98</v>
          </cell>
          <cell r="AA89">
            <v>205</v>
          </cell>
        </row>
        <row r="90">
          <cell r="Z90">
            <v>145</v>
          </cell>
          <cell r="AA90">
            <v>135</v>
          </cell>
        </row>
        <row r="92">
          <cell r="Z92">
            <v>316</v>
          </cell>
          <cell r="AA92">
            <v>53</v>
          </cell>
        </row>
        <row r="93">
          <cell r="Y93">
            <v>473</v>
          </cell>
          <cell r="Z93">
            <v>392</v>
          </cell>
          <cell r="AA93">
            <v>115</v>
          </cell>
        </row>
        <row r="94">
          <cell r="Y94">
            <v>93</v>
          </cell>
          <cell r="Z94">
            <v>443</v>
          </cell>
          <cell r="AA94">
            <v>135</v>
          </cell>
        </row>
        <row r="95">
          <cell r="Z95">
            <v>142</v>
          </cell>
          <cell r="AA95">
            <v>160</v>
          </cell>
        </row>
        <row r="96">
          <cell r="AA96">
            <v>15</v>
          </cell>
        </row>
      </sheetData>
      <sheetData sheetId="3">
        <row r="7">
          <cell r="P7">
            <v>3</v>
          </cell>
          <cell r="Q7">
            <v>66</v>
          </cell>
          <cell r="R7">
            <v>712</v>
          </cell>
          <cell r="S7">
            <v>750</v>
          </cell>
          <cell r="T7">
            <v>342</v>
          </cell>
          <cell r="U7">
            <v>212</v>
          </cell>
          <cell r="V7">
            <v>265</v>
          </cell>
          <cell r="W7">
            <v>771</v>
          </cell>
        </row>
        <row r="7">
          <cell r="Y7">
            <v>1342</v>
          </cell>
          <cell r="Z7">
            <v>1623</v>
          </cell>
          <cell r="AA7">
            <v>96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8">
          <cell r="U8">
            <v>0</v>
          </cell>
          <cell r="V8">
            <v>659</v>
          </cell>
          <cell r="W8">
            <v>315</v>
          </cell>
          <cell r="X8">
            <v>160</v>
          </cell>
          <cell r="Y8">
            <v>9</v>
          </cell>
          <cell r="Z8">
            <v>232</v>
          </cell>
        </row>
        <row r="9">
          <cell r="P9">
            <v>0</v>
          </cell>
          <cell r="Q9">
            <v>59</v>
          </cell>
          <cell r="R9">
            <v>1076</v>
          </cell>
          <cell r="S9">
            <v>320</v>
          </cell>
        </row>
        <row r="9">
          <cell r="U9">
            <v>1167</v>
          </cell>
          <cell r="V9">
            <v>4819</v>
          </cell>
          <cell r="W9">
            <v>1750</v>
          </cell>
          <cell r="X9">
            <v>896</v>
          </cell>
          <cell r="Y9">
            <v>1072</v>
          </cell>
          <cell r="Z9">
            <v>1659</v>
          </cell>
          <cell r="AA9">
            <v>235</v>
          </cell>
        </row>
        <row r="10">
          <cell r="Z10">
            <v>178</v>
          </cell>
          <cell r="AA10">
            <v>250</v>
          </cell>
        </row>
        <row r="11">
          <cell r="P11">
            <v>25</v>
          </cell>
          <cell r="Q11">
            <v>28</v>
          </cell>
          <cell r="R11">
            <v>852</v>
          </cell>
          <cell r="S11">
            <v>43</v>
          </cell>
          <cell r="T11">
            <v>33</v>
          </cell>
          <cell r="U11">
            <v>9</v>
          </cell>
          <cell r="V11">
            <v>27</v>
          </cell>
          <cell r="W11">
            <v>4</v>
          </cell>
          <cell r="X11">
            <v>548</v>
          </cell>
          <cell r="Y11">
            <v>963</v>
          </cell>
          <cell r="Z11">
            <v>891</v>
          </cell>
          <cell r="AA11">
            <v>155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</row>
        <row r="12">
          <cell r="Z12">
            <v>69</v>
          </cell>
        </row>
        <row r="13">
          <cell r="P13">
            <v>127</v>
          </cell>
          <cell r="Q13">
            <v>494</v>
          </cell>
          <cell r="R13">
            <v>1797</v>
          </cell>
          <cell r="S13">
            <v>6587</v>
          </cell>
          <cell r="T13">
            <v>147</v>
          </cell>
          <cell r="U13">
            <v>1421</v>
          </cell>
          <cell r="V13">
            <v>34</v>
          </cell>
          <cell r="W13">
            <v>33</v>
          </cell>
          <cell r="X13">
            <v>2012</v>
          </cell>
          <cell r="Y13">
            <v>331</v>
          </cell>
          <cell r="Z13">
            <v>2823</v>
          </cell>
          <cell r="AA13">
            <v>480</v>
          </cell>
        </row>
        <row r="14">
          <cell r="P14">
            <v>0</v>
          </cell>
          <cell r="Q14">
            <v>0</v>
          </cell>
          <cell r="R14">
            <v>200</v>
          </cell>
          <cell r="S14">
            <v>0</v>
          </cell>
        </row>
        <row r="14">
          <cell r="U14">
            <v>0</v>
          </cell>
          <cell r="V14">
            <v>0</v>
          </cell>
        </row>
        <row r="14">
          <cell r="Y14">
            <v>220</v>
          </cell>
          <cell r="Z14">
            <v>152</v>
          </cell>
        </row>
        <row r="15">
          <cell r="P15">
            <v>11</v>
          </cell>
          <cell r="Q15">
            <v>0</v>
          </cell>
          <cell r="R15">
            <v>358</v>
          </cell>
          <cell r="S15">
            <v>17</v>
          </cell>
        </row>
        <row r="15">
          <cell r="U15">
            <v>0</v>
          </cell>
          <cell r="V15">
            <v>0</v>
          </cell>
          <cell r="W15">
            <v>553</v>
          </cell>
          <cell r="X15">
            <v>347</v>
          </cell>
          <cell r="Y15">
            <v>10</v>
          </cell>
          <cell r="Z15">
            <v>364</v>
          </cell>
          <cell r="AA15">
            <v>121</v>
          </cell>
        </row>
        <row r="16">
          <cell r="P16">
            <v>0</v>
          </cell>
          <cell r="Q16">
            <v>0</v>
          </cell>
          <cell r="R16">
            <v>565</v>
          </cell>
          <cell r="S16">
            <v>0</v>
          </cell>
        </row>
        <row r="16">
          <cell r="U16">
            <v>0</v>
          </cell>
          <cell r="V16">
            <v>243</v>
          </cell>
        </row>
        <row r="16">
          <cell r="X16">
            <v>69</v>
          </cell>
        </row>
        <row r="16">
          <cell r="Z16">
            <v>910</v>
          </cell>
        </row>
        <row r="17">
          <cell r="P17">
            <v>15</v>
          </cell>
          <cell r="Q17">
            <v>20</v>
          </cell>
          <cell r="R17">
            <v>755</v>
          </cell>
          <cell r="S17">
            <v>905</v>
          </cell>
          <cell r="T17">
            <v>28</v>
          </cell>
          <cell r="U17">
            <v>15</v>
          </cell>
          <cell r="V17">
            <v>47</v>
          </cell>
          <cell r="W17">
            <v>5</v>
          </cell>
          <cell r="X17">
            <v>80</v>
          </cell>
          <cell r="Y17">
            <v>43</v>
          </cell>
          <cell r="Z17">
            <v>253</v>
          </cell>
          <cell r="AA17">
            <v>50</v>
          </cell>
        </row>
        <row r="18">
          <cell r="P18">
            <v>49</v>
          </cell>
          <cell r="Q18">
            <v>51</v>
          </cell>
          <cell r="R18">
            <v>1131</v>
          </cell>
          <cell r="S18">
            <v>0</v>
          </cell>
          <cell r="T18">
            <v>212</v>
          </cell>
          <cell r="U18">
            <v>560</v>
          </cell>
          <cell r="V18">
            <v>40</v>
          </cell>
          <cell r="W18">
            <v>88</v>
          </cell>
          <cell r="X18">
            <v>29</v>
          </cell>
          <cell r="Y18">
            <v>29</v>
          </cell>
          <cell r="Z18">
            <v>1253</v>
          </cell>
          <cell r="AA18">
            <v>17</v>
          </cell>
        </row>
        <row r="19">
          <cell r="P19">
            <v>16</v>
          </cell>
          <cell r="Q19">
            <v>16</v>
          </cell>
          <cell r="R19">
            <v>1522</v>
          </cell>
          <cell r="S19">
            <v>18</v>
          </cell>
          <cell r="T19">
            <v>15</v>
          </cell>
          <cell r="U19">
            <v>372</v>
          </cell>
          <cell r="V19">
            <v>7</v>
          </cell>
          <cell r="W19">
            <v>16</v>
          </cell>
          <cell r="X19">
            <v>325</v>
          </cell>
          <cell r="Y19">
            <v>365</v>
          </cell>
          <cell r="Z19">
            <v>1873</v>
          </cell>
          <cell r="AA19">
            <v>6</v>
          </cell>
        </row>
        <row r="20">
          <cell r="P20">
            <v>18</v>
          </cell>
          <cell r="Q20">
            <v>22</v>
          </cell>
          <cell r="R20">
            <v>1107</v>
          </cell>
          <cell r="S20">
            <v>0</v>
          </cell>
          <cell r="T20">
            <v>110</v>
          </cell>
          <cell r="U20">
            <v>0</v>
          </cell>
          <cell r="V20">
            <v>2</v>
          </cell>
          <cell r="W20">
            <v>93</v>
          </cell>
          <cell r="X20">
            <v>508</v>
          </cell>
          <cell r="Y20">
            <v>452</v>
          </cell>
          <cell r="Z20">
            <v>542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0</v>
          </cell>
          <cell r="V21">
            <v>362</v>
          </cell>
          <cell r="W21">
            <v>24</v>
          </cell>
        </row>
        <row r="21">
          <cell r="Z21">
            <v>1000</v>
          </cell>
        </row>
        <row r="22">
          <cell r="Z22">
            <v>104</v>
          </cell>
          <cell r="AA22">
            <v>13</v>
          </cell>
        </row>
        <row r="23">
          <cell r="Y23">
            <v>9</v>
          </cell>
          <cell r="Z23">
            <v>685</v>
          </cell>
        </row>
        <row r="24">
          <cell r="P24">
            <v>45</v>
          </cell>
          <cell r="Q24">
            <v>377</v>
          </cell>
          <cell r="R24">
            <v>4891</v>
          </cell>
          <cell r="S24">
            <v>373</v>
          </cell>
          <cell r="T24">
            <v>308</v>
          </cell>
          <cell r="U24">
            <v>3074</v>
          </cell>
          <cell r="V24">
            <v>209</v>
          </cell>
          <cell r="W24">
            <v>651</v>
          </cell>
          <cell r="X24">
            <v>4244</v>
          </cell>
          <cell r="Y24">
            <v>845</v>
          </cell>
          <cell r="Z24">
            <v>4091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43</v>
          </cell>
          <cell r="U25">
            <v>50</v>
          </cell>
          <cell r="V25">
            <v>15</v>
          </cell>
        </row>
        <row r="25">
          <cell r="Y25">
            <v>31</v>
          </cell>
          <cell r="Z25">
            <v>20</v>
          </cell>
          <cell r="AA25">
            <v>80</v>
          </cell>
        </row>
        <row r="26">
          <cell r="P26">
            <v>141</v>
          </cell>
          <cell r="Q26">
            <v>91</v>
          </cell>
          <cell r="R26">
            <v>0</v>
          </cell>
          <cell r="S26">
            <v>0</v>
          </cell>
          <cell r="T26">
            <v>552</v>
          </cell>
          <cell r="U26">
            <v>260</v>
          </cell>
          <cell r="V26">
            <v>147</v>
          </cell>
          <cell r="W26">
            <v>1097</v>
          </cell>
          <cell r="X26">
            <v>2077</v>
          </cell>
          <cell r="Y26">
            <v>308</v>
          </cell>
          <cell r="Z26">
            <v>2710</v>
          </cell>
          <cell r="AA26">
            <v>57</v>
          </cell>
        </row>
        <row r="27"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355</v>
          </cell>
          <cell r="V27">
            <v>221</v>
          </cell>
          <cell r="W27">
            <v>648</v>
          </cell>
          <cell r="X27">
            <v>5238</v>
          </cell>
          <cell r="Y27">
            <v>497</v>
          </cell>
          <cell r="Z27">
            <v>2406</v>
          </cell>
          <cell r="AA27">
            <v>1612</v>
          </cell>
        </row>
        <row r="28">
          <cell r="P28">
            <v>0</v>
          </cell>
          <cell r="Q28">
            <v>6</v>
          </cell>
          <cell r="R28">
            <v>285</v>
          </cell>
          <cell r="S28">
            <v>8</v>
          </cell>
          <cell r="T28">
            <v>800</v>
          </cell>
          <cell r="U28">
            <v>168</v>
          </cell>
          <cell r="V28">
            <v>260</v>
          </cell>
          <cell r="W28">
            <v>36</v>
          </cell>
        </row>
        <row r="28">
          <cell r="Y28">
            <v>25</v>
          </cell>
          <cell r="Z28">
            <v>779</v>
          </cell>
          <cell r="AA28">
            <v>40</v>
          </cell>
        </row>
        <row r="29">
          <cell r="P29">
            <v>52</v>
          </cell>
          <cell r="Q29">
            <v>53</v>
          </cell>
          <cell r="R29">
            <v>1831</v>
          </cell>
          <cell r="S29">
            <v>62</v>
          </cell>
          <cell r="T29">
            <v>233</v>
          </cell>
          <cell r="U29">
            <v>674</v>
          </cell>
          <cell r="V29">
            <v>284</v>
          </cell>
          <cell r="W29">
            <v>890</v>
          </cell>
          <cell r="X29">
            <v>1348</v>
          </cell>
          <cell r="Y29">
            <v>869</v>
          </cell>
          <cell r="Z29">
            <v>1251</v>
          </cell>
          <cell r="AA29">
            <v>112</v>
          </cell>
        </row>
        <row r="30">
          <cell r="P30">
            <v>205</v>
          </cell>
          <cell r="Q30">
            <v>0</v>
          </cell>
          <cell r="R30">
            <v>1506</v>
          </cell>
          <cell r="S30">
            <v>0</v>
          </cell>
          <cell r="T30">
            <v>6</v>
          </cell>
          <cell r="U30">
            <v>0</v>
          </cell>
          <cell r="V30">
            <v>330</v>
          </cell>
        </row>
        <row r="30">
          <cell r="Y30">
            <v>34</v>
          </cell>
          <cell r="Z30">
            <v>646</v>
          </cell>
          <cell r="AA30">
            <v>12</v>
          </cell>
        </row>
        <row r="31">
          <cell r="P31">
            <v>324</v>
          </cell>
          <cell r="Q31">
            <v>139</v>
          </cell>
          <cell r="R31">
            <v>7374</v>
          </cell>
          <cell r="S31">
            <v>146</v>
          </cell>
          <cell r="T31">
            <v>100</v>
          </cell>
          <cell r="U31">
            <v>1004</v>
          </cell>
          <cell r="V31">
            <v>124</v>
          </cell>
          <cell r="W31">
            <v>26</v>
          </cell>
          <cell r="X31">
            <v>3773</v>
          </cell>
          <cell r="Y31">
            <v>526</v>
          </cell>
          <cell r="Z31">
            <v>4534</v>
          </cell>
          <cell r="AA31">
            <v>534</v>
          </cell>
        </row>
        <row r="32">
          <cell r="P32">
            <v>388</v>
          </cell>
          <cell r="Q32">
            <v>448</v>
          </cell>
          <cell r="R32">
            <v>1768</v>
          </cell>
          <cell r="S32">
            <v>564</v>
          </cell>
          <cell r="T32">
            <v>35</v>
          </cell>
          <cell r="U32">
            <v>1108</v>
          </cell>
          <cell r="V32">
            <v>561</v>
          </cell>
          <cell r="W32">
            <v>1432</v>
          </cell>
          <cell r="X32">
            <v>657</v>
          </cell>
          <cell r="Y32">
            <v>692</v>
          </cell>
          <cell r="Z32">
            <v>4092</v>
          </cell>
          <cell r="AA32">
            <v>44</v>
          </cell>
        </row>
        <row r="33">
          <cell r="P33">
            <v>0</v>
          </cell>
          <cell r="Q33">
            <v>187</v>
          </cell>
          <cell r="R33">
            <v>1590</v>
          </cell>
          <cell r="S33">
            <v>36</v>
          </cell>
          <cell r="T33">
            <v>8</v>
          </cell>
          <cell r="U33">
            <v>74</v>
          </cell>
          <cell r="V33">
            <v>10</v>
          </cell>
          <cell r="W33">
            <v>141</v>
          </cell>
          <cell r="X33">
            <v>171</v>
          </cell>
        </row>
        <row r="33">
          <cell r="Z33">
            <v>1302</v>
          </cell>
          <cell r="AA33">
            <v>193</v>
          </cell>
        </row>
        <row r="34">
          <cell r="P34">
            <v>356</v>
          </cell>
          <cell r="Q34">
            <v>148</v>
          </cell>
          <cell r="R34">
            <v>7116</v>
          </cell>
          <cell r="S34">
            <v>246</v>
          </cell>
          <cell r="T34">
            <v>570</v>
          </cell>
          <cell r="U34">
            <v>477</v>
          </cell>
          <cell r="V34">
            <v>225</v>
          </cell>
          <cell r="W34">
            <v>240</v>
          </cell>
          <cell r="X34">
            <v>242</v>
          </cell>
          <cell r="Y34">
            <v>1084</v>
          </cell>
          <cell r="Z34">
            <v>4109</v>
          </cell>
          <cell r="AA34">
            <v>76</v>
          </cell>
        </row>
        <row r="35">
          <cell r="P35">
            <v>38</v>
          </cell>
          <cell r="Q35">
            <v>506</v>
          </cell>
          <cell r="R35">
            <v>1104</v>
          </cell>
          <cell r="S35">
            <v>1025</v>
          </cell>
          <cell r="T35">
            <v>1053</v>
          </cell>
          <cell r="U35">
            <v>436</v>
          </cell>
          <cell r="V35">
            <v>662</v>
          </cell>
          <cell r="W35">
            <v>744</v>
          </cell>
          <cell r="X35">
            <v>414</v>
          </cell>
          <cell r="Y35">
            <v>575</v>
          </cell>
          <cell r="Z35">
            <v>1074</v>
          </cell>
          <cell r="AA35">
            <v>71</v>
          </cell>
        </row>
        <row r="36">
          <cell r="P36">
            <v>71</v>
          </cell>
          <cell r="Q36">
            <v>280</v>
          </cell>
          <cell r="R36">
            <v>945</v>
          </cell>
          <cell r="S36">
            <v>0</v>
          </cell>
          <cell r="T36">
            <v>244</v>
          </cell>
          <cell r="U36">
            <v>236</v>
          </cell>
          <cell r="V36">
            <v>242</v>
          </cell>
          <cell r="W36">
            <v>242</v>
          </cell>
          <cell r="X36">
            <v>95</v>
          </cell>
          <cell r="Y36">
            <v>2808</v>
          </cell>
          <cell r="Z36">
            <v>2343</v>
          </cell>
          <cell r="AA36">
            <v>14</v>
          </cell>
        </row>
        <row r="37">
          <cell r="P37">
            <v>15</v>
          </cell>
          <cell r="Q37">
            <v>75</v>
          </cell>
          <cell r="R37">
            <v>144</v>
          </cell>
          <cell r="S37">
            <v>48</v>
          </cell>
        </row>
        <row r="37">
          <cell r="U37">
            <v>125</v>
          </cell>
          <cell r="V37">
            <v>22</v>
          </cell>
          <cell r="W37">
            <v>76</v>
          </cell>
          <cell r="X37">
            <v>706</v>
          </cell>
          <cell r="Y37">
            <v>19</v>
          </cell>
          <cell r="Z37">
            <v>939</v>
          </cell>
          <cell r="AA37">
            <v>9</v>
          </cell>
        </row>
        <row r="38"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20</v>
          </cell>
          <cell r="V38">
            <v>0</v>
          </cell>
          <cell r="W38">
            <v>155</v>
          </cell>
          <cell r="X38">
            <v>7</v>
          </cell>
        </row>
        <row r="38">
          <cell r="Z38">
            <v>182</v>
          </cell>
        </row>
        <row r="39">
          <cell r="P39">
            <v>0</v>
          </cell>
          <cell r="Q39">
            <v>195</v>
          </cell>
          <cell r="R39">
            <v>448</v>
          </cell>
          <cell r="S39">
            <v>42</v>
          </cell>
          <cell r="T39">
            <v>600</v>
          </cell>
          <cell r="U39">
            <v>0</v>
          </cell>
          <cell r="V39">
            <v>12</v>
          </cell>
          <cell r="W39">
            <v>14</v>
          </cell>
          <cell r="X39">
            <v>16</v>
          </cell>
        </row>
        <row r="39">
          <cell r="Z39">
            <v>150</v>
          </cell>
        </row>
        <row r="40">
          <cell r="P40">
            <v>0</v>
          </cell>
          <cell r="Q40">
            <v>260</v>
          </cell>
          <cell r="R40">
            <v>1399</v>
          </cell>
          <cell r="S40">
            <v>86</v>
          </cell>
          <cell r="T40">
            <v>52</v>
          </cell>
          <cell r="U40">
            <v>464</v>
          </cell>
          <cell r="V40">
            <v>670</v>
          </cell>
          <cell r="W40">
            <v>6</v>
          </cell>
          <cell r="X40">
            <v>131</v>
          </cell>
          <cell r="Y40">
            <v>253</v>
          </cell>
          <cell r="Z40">
            <v>200</v>
          </cell>
        </row>
        <row r="41">
          <cell r="P41">
            <v>0</v>
          </cell>
          <cell r="Q41">
            <v>21</v>
          </cell>
          <cell r="R41">
            <v>262</v>
          </cell>
          <cell r="S41">
            <v>0</v>
          </cell>
        </row>
        <row r="41">
          <cell r="U41">
            <v>0</v>
          </cell>
          <cell r="V41">
            <v>0</v>
          </cell>
        </row>
        <row r="41">
          <cell r="Z41">
            <v>1440</v>
          </cell>
          <cell r="AA41">
            <v>88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</row>
        <row r="43">
          <cell r="P43">
            <v>70</v>
          </cell>
          <cell r="Q43">
            <v>138</v>
          </cell>
          <cell r="R43">
            <v>436</v>
          </cell>
          <cell r="S43">
            <v>488</v>
          </cell>
          <cell r="T43">
            <v>304</v>
          </cell>
          <cell r="U43">
            <v>586</v>
          </cell>
          <cell r="V43">
            <v>258</v>
          </cell>
          <cell r="W43">
            <v>307</v>
          </cell>
          <cell r="X43">
            <v>15381</v>
          </cell>
          <cell r="Y43">
            <v>2053</v>
          </cell>
          <cell r="Z43">
            <v>1339</v>
          </cell>
          <cell r="AA43">
            <v>34</v>
          </cell>
        </row>
        <row r="44">
          <cell r="P44">
            <v>9</v>
          </cell>
          <cell r="Q44">
            <v>380</v>
          </cell>
          <cell r="R44">
            <v>832</v>
          </cell>
          <cell r="S44">
            <v>14</v>
          </cell>
        </row>
        <row r="44">
          <cell r="U44">
            <v>0</v>
          </cell>
          <cell r="V44">
            <v>148</v>
          </cell>
          <cell r="W44">
            <v>81</v>
          </cell>
          <cell r="X44">
            <v>2147</v>
          </cell>
          <cell r="Y44">
            <v>881</v>
          </cell>
          <cell r="Z44">
            <v>511</v>
          </cell>
          <cell r="AA44">
            <v>315</v>
          </cell>
        </row>
        <row r="45">
          <cell r="P45">
            <v>137</v>
          </cell>
          <cell r="Q45">
            <v>232</v>
          </cell>
          <cell r="R45">
            <v>817</v>
          </cell>
          <cell r="S45">
            <v>38</v>
          </cell>
          <cell r="T45">
            <v>215</v>
          </cell>
          <cell r="U45">
            <v>1036</v>
          </cell>
          <cell r="V45">
            <v>654</v>
          </cell>
          <cell r="W45">
            <v>302</v>
          </cell>
          <cell r="X45">
            <v>305</v>
          </cell>
          <cell r="Y45">
            <v>330</v>
          </cell>
          <cell r="Z45">
            <v>651</v>
          </cell>
          <cell r="AA45">
            <v>138</v>
          </cell>
        </row>
        <row r="46"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0</v>
          </cell>
          <cell r="U46">
            <v>160</v>
          </cell>
          <cell r="V46">
            <v>92</v>
          </cell>
          <cell r="W46">
            <v>479</v>
          </cell>
          <cell r="X46">
            <v>60</v>
          </cell>
          <cell r="Y46">
            <v>613</v>
          </cell>
          <cell r="Z46">
            <v>1386</v>
          </cell>
          <cell r="AA46">
            <v>151</v>
          </cell>
        </row>
        <row r="47">
          <cell r="P47">
            <v>273</v>
          </cell>
          <cell r="Q47">
            <v>53</v>
          </cell>
          <cell r="R47">
            <v>961</v>
          </cell>
          <cell r="S47">
            <v>0</v>
          </cell>
          <cell r="T47">
            <v>139</v>
          </cell>
          <cell r="U47">
            <v>18</v>
          </cell>
          <cell r="V47">
            <v>0</v>
          </cell>
          <cell r="W47">
            <v>20</v>
          </cell>
          <cell r="X47">
            <v>17</v>
          </cell>
          <cell r="Y47">
            <v>18</v>
          </cell>
          <cell r="Z47">
            <v>572</v>
          </cell>
          <cell r="AA47">
            <v>60</v>
          </cell>
        </row>
        <row r="48">
          <cell r="P48">
            <v>0</v>
          </cell>
          <cell r="Q48">
            <v>16</v>
          </cell>
          <cell r="R48">
            <v>0</v>
          </cell>
          <cell r="S48">
            <v>1510</v>
          </cell>
          <cell r="T48">
            <v>195</v>
          </cell>
          <cell r="U48">
            <v>1616</v>
          </cell>
          <cell r="V48">
            <v>841</v>
          </cell>
          <cell r="W48">
            <v>923</v>
          </cell>
          <cell r="X48">
            <v>3314</v>
          </cell>
          <cell r="Y48">
            <v>2335</v>
          </cell>
          <cell r="Z48">
            <v>12881</v>
          </cell>
          <cell r="AA48">
            <v>1306</v>
          </cell>
        </row>
        <row r="49">
          <cell r="P49">
            <v>0</v>
          </cell>
          <cell r="Q49">
            <v>0</v>
          </cell>
          <cell r="R49">
            <v>1340</v>
          </cell>
          <cell r="S49">
            <v>0</v>
          </cell>
          <cell r="T49">
            <v>525</v>
          </cell>
          <cell r="U49">
            <v>55</v>
          </cell>
          <cell r="V49">
            <v>800</v>
          </cell>
          <cell r="W49">
            <v>717</v>
          </cell>
          <cell r="X49">
            <v>50</v>
          </cell>
        </row>
        <row r="49">
          <cell r="Z49">
            <v>648</v>
          </cell>
          <cell r="AA49">
            <v>4026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79</v>
          </cell>
          <cell r="V50">
            <v>289</v>
          </cell>
          <cell r="W50">
            <v>1524</v>
          </cell>
          <cell r="X50">
            <v>322</v>
          </cell>
          <cell r="Y50">
            <v>13</v>
          </cell>
          <cell r="Z50">
            <v>320</v>
          </cell>
        </row>
        <row r="51">
          <cell r="P51">
            <v>0</v>
          </cell>
          <cell r="Q51">
            <v>0</v>
          </cell>
          <cell r="R51">
            <v>1780</v>
          </cell>
          <cell r="S51">
            <v>0</v>
          </cell>
          <cell r="T51">
            <v>53</v>
          </cell>
          <cell r="U51">
            <v>0</v>
          </cell>
          <cell r="V51">
            <v>132</v>
          </cell>
          <cell r="W51">
            <v>1367</v>
          </cell>
          <cell r="X51">
            <v>807</v>
          </cell>
          <cell r="Y51">
            <v>167</v>
          </cell>
          <cell r="Z51">
            <v>1259</v>
          </cell>
          <cell r="AA51">
            <v>30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0</v>
          </cell>
        </row>
        <row r="52">
          <cell r="X52">
            <v>102</v>
          </cell>
          <cell r="Y52">
            <v>19</v>
          </cell>
          <cell r="Z52">
            <v>1172</v>
          </cell>
          <cell r="AA52">
            <v>70</v>
          </cell>
        </row>
        <row r="53">
          <cell r="P53">
            <v>57</v>
          </cell>
          <cell r="Q53">
            <v>59</v>
          </cell>
          <cell r="R53">
            <v>3009</v>
          </cell>
          <cell r="S53">
            <v>13</v>
          </cell>
          <cell r="T53">
            <v>24</v>
          </cell>
          <cell r="U53">
            <v>211</v>
          </cell>
          <cell r="V53">
            <v>90</v>
          </cell>
          <cell r="W53">
            <v>156</v>
          </cell>
          <cell r="X53">
            <v>109</v>
          </cell>
          <cell r="Y53">
            <v>110</v>
          </cell>
          <cell r="Z53">
            <v>1706</v>
          </cell>
          <cell r="AA53">
            <v>64</v>
          </cell>
        </row>
        <row r="54">
          <cell r="P54">
            <v>0</v>
          </cell>
          <cell r="Q54">
            <v>0</v>
          </cell>
          <cell r="R54">
            <v>0</v>
          </cell>
          <cell r="S54">
            <v>63</v>
          </cell>
          <cell r="T54">
            <v>197</v>
          </cell>
          <cell r="U54">
            <v>0</v>
          </cell>
          <cell r="V54">
            <v>1638</v>
          </cell>
          <cell r="W54">
            <v>21</v>
          </cell>
          <cell r="X54">
            <v>1440</v>
          </cell>
          <cell r="Y54">
            <v>600</v>
          </cell>
          <cell r="Z54">
            <v>1397</v>
          </cell>
        </row>
        <row r="55">
          <cell r="P55">
            <v>0</v>
          </cell>
          <cell r="Q55">
            <v>80</v>
          </cell>
          <cell r="R55">
            <v>210</v>
          </cell>
          <cell r="S55">
            <v>0</v>
          </cell>
          <cell r="T55">
            <v>12</v>
          </cell>
          <cell r="U55">
            <v>0</v>
          </cell>
          <cell r="V55">
            <v>6</v>
          </cell>
        </row>
        <row r="55">
          <cell r="Y55">
            <v>14</v>
          </cell>
          <cell r="Z55">
            <v>640</v>
          </cell>
          <cell r="AA55">
            <v>7</v>
          </cell>
        </row>
        <row r="56">
          <cell r="P56">
            <v>19</v>
          </cell>
          <cell r="Q56">
            <v>57</v>
          </cell>
          <cell r="R56">
            <v>1192</v>
          </cell>
          <cell r="S56">
            <v>130</v>
          </cell>
          <cell r="T56">
            <v>43</v>
          </cell>
          <cell r="U56">
            <v>166</v>
          </cell>
          <cell r="V56">
            <v>9</v>
          </cell>
          <cell r="W56">
            <v>17</v>
          </cell>
          <cell r="X56">
            <v>663</v>
          </cell>
          <cell r="Y56">
            <v>396</v>
          </cell>
          <cell r="Z56">
            <v>495</v>
          </cell>
          <cell r="AA56">
            <v>11</v>
          </cell>
        </row>
        <row r="57">
          <cell r="P57">
            <v>149</v>
          </cell>
          <cell r="Q57">
            <v>299</v>
          </cell>
          <cell r="R57">
            <v>499</v>
          </cell>
          <cell r="S57">
            <v>227</v>
          </cell>
          <cell r="T57">
            <v>584</v>
          </cell>
          <cell r="U57">
            <v>208</v>
          </cell>
          <cell r="V57">
            <v>15</v>
          </cell>
          <cell r="W57">
            <v>283</v>
          </cell>
          <cell r="X57">
            <v>598</v>
          </cell>
          <cell r="Y57">
            <v>150</v>
          </cell>
          <cell r="Z57">
            <v>3093</v>
          </cell>
          <cell r="AA57">
            <v>400</v>
          </cell>
        </row>
        <row r="58">
          <cell r="P58">
            <v>0</v>
          </cell>
          <cell r="Q58">
            <v>22</v>
          </cell>
          <cell r="R58">
            <v>292</v>
          </cell>
          <cell r="S58">
            <v>118</v>
          </cell>
        </row>
        <row r="58">
          <cell r="U58">
            <v>394</v>
          </cell>
          <cell r="V58">
            <v>32</v>
          </cell>
          <cell r="W58">
            <v>103</v>
          </cell>
          <cell r="X58">
            <v>650</v>
          </cell>
          <cell r="Y58">
            <v>17</v>
          </cell>
          <cell r="Z58">
            <v>309</v>
          </cell>
          <cell r="AA58">
            <v>293</v>
          </cell>
        </row>
        <row r="59">
          <cell r="P59">
            <v>5</v>
          </cell>
          <cell r="Q59">
            <v>20</v>
          </cell>
          <cell r="R59">
            <v>800</v>
          </cell>
          <cell r="S59">
            <v>82</v>
          </cell>
          <cell r="T59">
            <v>195</v>
          </cell>
          <cell r="U59">
            <v>3</v>
          </cell>
          <cell r="V59">
            <v>5</v>
          </cell>
        </row>
        <row r="59">
          <cell r="X59">
            <v>345</v>
          </cell>
          <cell r="Y59">
            <v>565</v>
          </cell>
          <cell r="Z59">
            <v>2000</v>
          </cell>
          <cell r="AA59">
            <v>5</v>
          </cell>
        </row>
        <row r="60">
          <cell r="P60">
            <v>23</v>
          </cell>
          <cell r="Q60">
            <v>28</v>
          </cell>
          <cell r="R60">
            <v>496</v>
          </cell>
          <cell r="S60">
            <v>41</v>
          </cell>
          <cell r="T60">
            <v>30</v>
          </cell>
          <cell r="U60">
            <v>181</v>
          </cell>
          <cell r="V60">
            <v>0</v>
          </cell>
          <cell r="W60">
            <v>1000</v>
          </cell>
          <cell r="X60">
            <v>184</v>
          </cell>
          <cell r="Y60">
            <v>556</v>
          </cell>
          <cell r="Z60">
            <v>704</v>
          </cell>
          <cell r="AA60">
            <v>2773</v>
          </cell>
        </row>
        <row r="61">
          <cell r="P61">
            <v>0</v>
          </cell>
          <cell r="Q61">
            <v>6</v>
          </cell>
          <cell r="R61">
            <v>596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500</v>
          </cell>
          <cell r="X61">
            <v>18</v>
          </cell>
          <cell r="Y61">
            <v>203</v>
          </cell>
          <cell r="Z61">
            <v>8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41</v>
          </cell>
        </row>
        <row r="62">
          <cell r="U62">
            <v>0</v>
          </cell>
          <cell r="V62">
            <v>0</v>
          </cell>
          <cell r="W62">
            <v>80</v>
          </cell>
          <cell r="X62">
            <v>361</v>
          </cell>
          <cell r="Y62">
            <v>126</v>
          </cell>
          <cell r="Z62">
            <v>2100</v>
          </cell>
          <cell r="AA62">
            <v>60</v>
          </cell>
        </row>
        <row r="63">
          <cell r="P63">
            <v>0</v>
          </cell>
          <cell r="Q63">
            <v>77</v>
          </cell>
          <cell r="R63">
            <v>733</v>
          </cell>
          <cell r="S63">
            <v>3271</v>
          </cell>
          <cell r="T63">
            <v>451</v>
          </cell>
          <cell r="U63">
            <v>784</v>
          </cell>
          <cell r="V63">
            <v>367</v>
          </cell>
          <cell r="W63">
            <v>1183</v>
          </cell>
          <cell r="X63">
            <v>874</v>
          </cell>
          <cell r="Y63">
            <v>300</v>
          </cell>
          <cell r="Z63">
            <v>576</v>
          </cell>
          <cell r="AA63">
            <v>28</v>
          </cell>
        </row>
        <row r="64"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64">
          <cell r="U64">
            <v>278</v>
          </cell>
          <cell r="V64">
            <v>404</v>
          </cell>
          <cell r="W64">
            <v>75</v>
          </cell>
          <cell r="X64">
            <v>1633</v>
          </cell>
          <cell r="Y64">
            <v>175</v>
          </cell>
          <cell r="Z64">
            <v>4709</v>
          </cell>
          <cell r="AA64">
            <v>20</v>
          </cell>
        </row>
        <row r="65">
          <cell r="P65">
            <v>17</v>
          </cell>
          <cell r="Q65">
            <v>14</v>
          </cell>
          <cell r="R65">
            <v>333</v>
          </cell>
          <cell r="S65">
            <v>332</v>
          </cell>
          <cell r="T65">
            <v>198</v>
          </cell>
          <cell r="U65">
            <v>495</v>
          </cell>
          <cell r="V65">
            <v>289</v>
          </cell>
          <cell r="W65">
            <v>244</v>
          </cell>
          <cell r="X65">
            <v>477</v>
          </cell>
          <cell r="Y65">
            <v>90</v>
          </cell>
          <cell r="Z65">
            <v>1260</v>
          </cell>
          <cell r="AA65">
            <v>406</v>
          </cell>
        </row>
        <row r="66">
          <cell r="P66">
            <v>42</v>
          </cell>
          <cell r="Q66">
            <v>70</v>
          </cell>
          <cell r="R66">
            <v>1271</v>
          </cell>
          <cell r="S66">
            <v>945</v>
          </cell>
          <cell r="T66">
            <v>51</v>
          </cell>
          <cell r="U66">
            <v>29</v>
          </cell>
          <cell r="V66">
            <v>58</v>
          </cell>
          <cell r="W66">
            <v>89</v>
          </cell>
          <cell r="X66">
            <v>266</v>
          </cell>
          <cell r="Y66">
            <v>151</v>
          </cell>
          <cell r="Z66">
            <v>852</v>
          </cell>
          <cell r="AA66">
            <v>68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6</v>
          </cell>
          <cell r="V67">
            <v>614</v>
          </cell>
          <cell r="W67">
            <v>21</v>
          </cell>
          <cell r="X67">
            <v>477</v>
          </cell>
          <cell r="Y67">
            <v>520</v>
          </cell>
          <cell r="Z67">
            <v>2542</v>
          </cell>
          <cell r="AA67">
            <v>236</v>
          </cell>
        </row>
        <row r="68">
          <cell r="P68">
            <v>0</v>
          </cell>
          <cell r="Q68">
            <v>26</v>
          </cell>
          <cell r="R68">
            <v>51</v>
          </cell>
          <cell r="S68">
            <v>23</v>
          </cell>
          <cell r="T68">
            <v>146</v>
          </cell>
          <cell r="U68">
            <v>295</v>
          </cell>
          <cell r="V68">
            <v>82</v>
          </cell>
          <cell r="W68">
            <v>172</v>
          </cell>
          <cell r="X68">
            <v>144</v>
          </cell>
          <cell r="Y68">
            <v>18</v>
          </cell>
          <cell r="Z68">
            <v>144</v>
          </cell>
          <cell r="AA68">
            <v>90</v>
          </cell>
        </row>
        <row r="69">
          <cell r="P69">
            <v>39</v>
          </cell>
          <cell r="Q69">
            <v>63</v>
          </cell>
          <cell r="R69">
            <v>496</v>
          </cell>
          <cell r="S69">
            <v>0</v>
          </cell>
          <cell r="T69">
            <v>56</v>
          </cell>
          <cell r="U69">
            <v>259</v>
          </cell>
          <cell r="V69">
            <v>63</v>
          </cell>
          <cell r="W69">
            <v>85</v>
          </cell>
          <cell r="X69">
            <v>585</v>
          </cell>
          <cell r="Y69">
            <v>81</v>
          </cell>
          <cell r="Z69">
            <v>769</v>
          </cell>
          <cell r="AA69">
            <v>502</v>
          </cell>
        </row>
        <row r="70"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124</v>
          </cell>
          <cell r="U70">
            <v>282</v>
          </cell>
          <cell r="V70">
            <v>59</v>
          </cell>
          <cell r="W70">
            <v>45</v>
          </cell>
          <cell r="X70">
            <v>897</v>
          </cell>
          <cell r="Y70">
            <v>200</v>
          </cell>
          <cell r="Z70">
            <v>300</v>
          </cell>
        </row>
        <row r="71">
          <cell r="P71">
            <v>0</v>
          </cell>
          <cell r="Q71">
            <v>0</v>
          </cell>
          <cell r="R71">
            <v>492</v>
          </cell>
          <cell r="S71">
            <v>6</v>
          </cell>
        </row>
        <row r="71">
          <cell r="U71">
            <v>215</v>
          </cell>
          <cell r="V71">
            <v>7</v>
          </cell>
        </row>
        <row r="71">
          <cell r="X71">
            <v>186</v>
          </cell>
          <cell r="Y71">
            <v>21</v>
          </cell>
          <cell r="Z71">
            <v>800</v>
          </cell>
          <cell r="AA71">
            <v>151</v>
          </cell>
        </row>
        <row r="72"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7</v>
          </cell>
        </row>
        <row r="72">
          <cell r="Z72">
            <v>100</v>
          </cell>
        </row>
        <row r="73">
          <cell r="P73">
            <v>6</v>
          </cell>
          <cell r="Q73">
            <v>210</v>
          </cell>
          <cell r="R73">
            <v>7397</v>
          </cell>
          <cell r="S73">
            <v>15</v>
          </cell>
        </row>
        <row r="73">
          <cell r="U73">
            <v>0</v>
          </cell>
          <cell r="V73">
            <v>9</v>
          </cell>
          <cell r="W73">
            <v>9</v>
          </cell>
        </row>
        <row r="73">
          <cell r="Z73">
            <v>1000</v>
          </cell>
          <cell r="AA73">
            <v>900</v>
          </cell>
        </row>
        <row r="74">
          <cell r="P74">
            <v>0</v>
          </cell>
          <cell r="Q74">
            <v>102</v>
          </cell>
          <cell r="R74">
            <v>4383</v>
          </cell>
          <cell r="S74">
            <v>35</v>
          </cell>
          <cell r="T74">
            <v>34</v>
          </cell>
          <cell r="U74">
            <v>398</v>
          </cell>
          <cell r="V74">
            <v>162</v>
          </cell>
          <cell r="W74">
            <v>315</v>
          </cell>
          <cell r="X74">
            <v>133</v>
          </cell>
          <cell r="Y74">
            <v>32</v>
          </cell>
          <cell r="Z74">
            <v>1168</v>
          </cell>
          <cell r="AA74">
            <v>385</v>
          </cell>
        </row>
        <row r="75">
          <cell r="P75">
            <v>42</v>
          </cell>
          <cell r="Q75">
            <v>23</v>
          </cell>
          <cell r="R75">
            <v>133</v>
          </cell>
          <cell r="S75">
            <v>119</v>
          </cell>
          <cell r="T75">
            <v>27</v>
          </cell>
          <cell r="U75">
            <v>311</v>
          </cell>
          <cell r="V75">
            <v>418</v>
          </cell>
          <cell r="W75">
            <v>17</v>
          </cell>
          <cell r="X75">
            <v>140</v>
          </cell>
          <cell r="Y75">
            <v>278</v>
          </cell>
          <cell r="Z75">
            <v>981</v>
          </cell>
          <cell r="AA75">
            <v>24</v>
          </cell>
        </row>
        <row r="76">
          <cell r="P76">
            <v>0</v>
          </cell>
          <cell r="Q76">
            <v>0</v>
          </cell>
          <cell r="R76">
            <v>0</v>
          </cell>
          <cell r="S76">
            <v>10</v>
          </cell>
        </row>
        <row r="76">
          <cell r="U76">
            <v>41</v>
          </cell>
          <cell r="V76">
            <v>0</v>
          </cell>
          <cell r="W76">
            <v>56</v>
          </cell>
        </row>
        <row r="76">
          <cell r="Y76">
            <v>9</v>
          </cell>
          <cell r="Z76">
            <v>127</v>
          </cell>
          <cell r="AA76">
            <v>133</v>
          </cell>
        </row>
        <row r="77">
          <cell r="P77">
            <v>125</v>
          </cell>
          <cell r="Q77">
            <v>100</v>
          </cell>
          <cell r="R77">
            <v>2093</v>
          </cell>
          <cell r="S77">
            <v>796</v>
          </cell>
          <cell r="T77">
            <v>300</v>
          </cell>
          <cell r="U77">
            <v>474</v>
          </cell>
          <cell r="V77">
            <v>704</v>
          </cell>
          <cell r="W77">
            <v>498</v>
          </cell>
          <cell r="X77">
            <v>1579</v>
          </cell>
          <cell r="Y77">
            <v>158</v>
          </cell>
          <cell r="Z77">
            <v>32</v>
          </cell>
          <cell r="AA77">
            <v>1200</v>
          </cell>
        </row>
        <row r="78">
          <cell r="P78">
            <v>8</v>
          </cell>
          <cell r="Q78">
            <v>14</v>
          </cell>
          <cell r="R78">
            <v>4599</v>
          </cell>
          <cell r="S78">
            <v>8</v>
          </cell>
        </row>
        <row r="78">
          <cell r="U78">
            <v>22</v>
          </cell>
          <cell r="V78">
            <v>18</v>
          </cell>
          <cell r="W78">
            <v>1015</v>
          </cell>
          <cell r="X78">
            <v>150</v>
          </cell>
          <cell r="Y78">
            <v>500</v>
          </cell>
          <cell r="Z78">
            <v>810</v>
          </cell>
        </row>
        <row r="79">
          <cell r="P79">
            <v>49</v>
          </cell>
          <cell r="Q79">
            <v>0</v>
          </cell>
          <cell r="R79">
            <v>3087</v>
          </cell>
          <cell r="S79">
            <v>0</v>
          </cell>
          <cell r="T79">
            <v>24</v>
          </cell>
          <cell r="U79">
            <v>12</v>
          </cell>
          <cell r="V79">
            <v>0</v>
          </cell>
          <cell r="W79">
            <v>18</v>
          </cell>
          <cell r="X79">
            <v>6</v>
          </cell>
          <cell r="Y79">
            <v>52</v>
          </cell>
          <cell r="Z79">
            <v>2301</v>
          </cell>
          <cell r="AA79">
            <v>22</v>
          </cell>
        </row>
        <row r="80">
          <cell r="P80">
            <v>23</v>
          </cell>
          <cell r="Q80">
            <v>221</v>
          </cell>
          <cell r="R80">
            <v>457</v>
          </cell>
          <cell r="S80">
            <v>45</v>
          </cell>
          <cell r="T80">
            <v>27</v>
          </cell>
          <cell r="U80">
            <v>229</v>
          </cell>
          <cell r="V80">
            <v>154</v>
          </cell>
          <cell r="W80">
            <v>38</v>
          </cell>
          <cell r="X80">
            <v>347</v>
          </cell>
          <cell r="Y80">
            <v>170</v>
          </cell>
          <cell r="Z80">
            <v>1479</v>
          </cell>
          <cell r="AA80">
            <v>246</v>
          </cell>
        </row>
        <row r="81">
          <cell r="P81">
            <v>0</v>
          </cell>
          <cell r="Q81">
            <v>0</v>
          </cell>
          <cell r="R81">
            <v>350</v>
          </cell>
          <cell r="S81">
            <v>455</v>
          </cell>
          <cell r="T81">
            <v>84</v>
          </cell>
          <cell r="U81">
            <v>57</v>
          </cell>
          <cell r="V81">
            <v>571</v>
          </cell>
          <cell r="W81">
            <v>1524</v>
          </cell>
          <cell r="X81">
            <v>592</v>
          </cell>
          <cell r="Y81">
            <v>75</v>
          </cell>
          <cell r="Z81">
            <v>2194</v>
          </cell>
          <cell r="AA81">
            <v>70</v>
          </cell>
        </row>
        <row r="82">
          <cell r="P82">
            <v>0</v>
          </cell>
          <cell r="Q82">
            <v>0</v>
          </cell>
          <cell r="R82">
            <v>631</v>
          </cell>
          <cell r="S82">
            <v>919</v>
          </cell>
          <cell r="T82">
            <v>388</v>
          </cell>
          <cell r="U82">
            <v>266</v>
          </cell>
          <cell r="V82">
            <v>0</v>
          </cell>
          <cell r="W82">
            <v>30</v>
          </cell>
        </row>
        <row r="82">
          <cell r="Z82">
            <v>724</v>
          </cell>
          <cell r="AA82">
            <v>295</v>
          </cell>
        </row>
        <row r="83">
          <cell r="P83">
            <v>79</v>
          </cell>
          <cell r="Q83">
            <v>1316</v>
          </cell>
          <cell r="R83">
            <v>786</v>
          </cell>
          <cell r="S83">
            <v>952</v>
          </cell>
          <cell r="T83">
            <v>488</v>
          </cell>
          <cell r="U83">
            <v>141</v>
          </cell>
          <cell r="V83">
            <v>64</v>
          </cell>
          <cell r="W83">
            <v>396</v>
          </cell>
          <cell r="X83">
            <v>1087</v>
          </cell>
          <cell r="Y83">
            <v>185</v>
          </cell>
          <cell r="Z83">
            <v>1793</v>
          </cell>
          <cell r="AA83">
            <v>320</v>
          </cell>
        </row>
        <row r="84">
          <cell r="P84">
            <v>0</v>
          </cell>
          <cell r="Q84">
            <v>40</v>
          </cell>
          <cell r="R84">
            <v>1203</v>
          </cell>
          <cell r="S84">
            <v>0</v>
          </cell>
        </row>
        <row r="84">
          <cell r="U84">
            <v>0</v>
          </cell>
          <cell r="V84">
            <v>171</v>
          </cell>
          <cell r="W84">
            <v>9</v>
          </cell>
          <cell r="X84">
            <v>354</v>
          </cell>
        </row>
        <row r="84">
          <cell r="Z84">
            <v>2250</v>
          </cell>
        </row>
        <row r="85">
          <cell r="P85">
            <v>36</v>
          </cell>
          <cell r="Q85">
            <v>15</v>
          </cell>
          <cell r="R85">
            <v>641</v>
          </cell>
          <cell r="S85">
            <v>66</v>
          </cell>
          <cell r="T85">
            <v>244</v>
          </cell>
          <cell r="U85">
            <v>256</v>
          </cell>
          <cell r="V85">
            <v>0</v>
          </cell>
          <cell r="W85">
            <v>60</v>
          </cell>
          <cell r="X85">
            <v>804</v>
          </cell>
          <cell r="Y85">
            <v>540</v>
          </cell>
          <cell r="Z85">
            <v>408</v>
          </cell>
          <cell r="AA85">
            <v>50</v>
          </cell>
        </row>
        <row r="86">
          <cell r="P86">
            <v>41</v>
          </cell>
          <cell r="Q86">
            <v>45</v>
          </cell>
          <cell r="R86">
            <v>415</v>
          </cell>
          <cell r="S86">
            <v>53</v>
          </cell>
        </row>
        <row r="86">
          <cell r="U86">
            <v>417</v>
          </cell>
          <cell r="V86">
            <v>134</v>
          </cell>
          <cell r="W86">
            <v>40</v>
          </cell>
          <cell r="X86">
            <v>594</v>
          </cell>
          <cell r="Y86">
            <v>226</v>
          </cell>
          <cell r="Z86">
            <v>937</v>
          </cell>
          <cell r="AA86">
            <v>31</v>
          </cell>
        </row>
        <row r="87">
          <cell r="P87">
            <v>0</v>
          </cell>
          <cell r="Q87">
            <v>0</v>
          </cell>
          <cell r="R87">
            <v>200</v>
          </cell>
          <cell r="S87">
            <v>70</v>
          </cell>
          <cell r="T87">
            <v>26</v>
          </cell>
          <cell r="U87">
            <v>0</v>
          </cell>
          <cell r="V87">
            <v>0</v>
          </cell>
        </row>
        <row r="87">
          <cell r="Z87">
            <v>300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49</v>
          </cell>
          <cell r="W88">
            <v>630</v>
          </cell>
          <cell r="X88">
            <v>365</v>
          </cell>
          <cell r="Y88">
            <v>588</v>
          </cell>
          <cell r="Z88">
            <v>793</v>
          </cell>
          <cell r="AA88">
            <v>1090</v>
          </cell>
        </row>
        <row r="89">
          <cell r="Z89">
            <v>280</v>
          </cell>
        </row>
        <row r="90">
          <cell r="Z90">
            <v>157</v>
          </cell>
          <cell r="AA90">
            <v>125</v>
          </cell>
        </row>
        <row r="92">
          <cell r="Z92">
            <v>8</v>
          </cell>
        </row>
        <row r="93">
          <cell r="Y93">
            <v>150</v>
          </cell>
          <cell r="Z93">
            <v>16</v>
          </cell>
        </row>
        <row r="94">
          <cell r="Y94">
            <v>29</v>
          </cell>
          <cell r="Z94">
            <v>250</v>
          </cell>
        </row>
        <row r="95">
          <cell r="Z95">
            <v>130</v>
          </cell>
          <cell r="AA95">
            <v>625</v>
          </cell>
        </row>
        <row r="96">
          <cell r="Z96">
            <v>723</v>
          </cell>
          <cell r="AA96">
            <v>2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I84" activeCellId="0" sqref="I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10" min="4" style="1" width="7.85"/>
    <col collapsed="false" customWidth="true" hidden="false" outlineLevel="0" max="11" min="11" style="1" width="9.28"/>
    <col collapsed="false" customWidth="true" hidden="false" outlineLevel="0" max="13" min="12" style="1" width="7.85"/>
    <col collapsed="false" customWidth="true" hidden="false" outlineLevel="0" max="14" min="14" style="1" width="9.7"/>
    <col collapsed="false" customWidth="true" hidden="false" outlineLevel="0" max="15" min="15" style="1" width="7.85"/>
    <col collapsed="false" customWidth="true" hidden="false" outlineLevel="0" max="16" min="16" style="2" width="9.28"/>
    <col collapsed="false" customWidth="false" hidden="false" outlineLevel="0" max="257" min="17" style="3" width="11.42"/>
  </cols>
  <sheetData>
    <row r="1" s="5" customFormat="true" ht="39.75" hidden="false" customHeight="true" outlineLevel="0" collapsed="false">
      <c r="A1" s="4"/>
      <c r="H1" s="6"/>
      <c r="I1" s="4"/>
      <c r="L1" s="4"/>
      <c r="M1" s="4"/>
      <c r="N1" s="4"/>
      <c r="O1" s="4"/>
      <c r="P1" s="4"/>
    </row>
    <row r="2" s="5" customFormat="tru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5" customFormat="tru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5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" customFormat="true" ht="12.75" hidden="false" customHeight="false" outlineLevel="0" collapsed="false">
      <c r="A5" s="4"/>
      <c r="B5" s="9"/>
      <c r="C5" s="4"/>
      <c r="D5" s="4"/>
      <c r="E5" s="4"/>
      <c r="F5" s="4"/>
      <c r="G5" s="4"/>
      <c r="H5" s="6"/>
      <c r="I5" s="4"/>
      <c r="J5" s="4"/>
      <c r="K5" s="4"/>
      <c r="L5" s="4"/>
      <c r="M5" s="4"/>
      <c r="N5" s="4"/>
      <c r="O5" s="4"/>
      <c r="P5" s="4"/>
    </row>
    <row r="6" customFormat="false" ht="53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</row>
    <row r="7" customFormat="false" ht="20.1" hidden="false" customHeight="true" outlineLevel="0" collapsed="false">
      <c r="A7" s="12" t="n">
        <v>1</v>
      </c>
      <c r="B7" s="12" t="s">
        <v>19</v>
      </c>
      <c r="C7" s="12" t="s">
        <v>20</v>
      </c>
      <c r="D7" s="13" t="n">
        <f aca="false">+'[1]capacitación 2008'!P93+'[1]participación 2008'!P93</f>
        <v>0</v>
      </c>
      <c r="E7" s="13" t="n">
        <f aca="false">+'[1]capacitación 2008'!Q93+'[1]participación 2008'!Q93</f>
        <v>0</v>
      </c>
      <c r="F7" s="13" t="n">
        <f aca="false">+'[1]capacitación 2008'!R93+'[1]participación 2008'!R93</f>
        <v>0</v>
      </c>
      <c r="G7" s="13" t="n">
        <f aca="false">+'[1]capacitación 2008'!S93+'[1]participación 2008'!S93</f>
        <v>0</v>
      </c>
      <c r="H7" s="13" t="n">
        <f aca="false">+'[1]capacitación 2008'!T93+'[1]participación 2008'!T93</f>
        <v>0</v>
      </c>
      <c r="I7" s="13" t="n">
        <f aca="false">+'[1]capacitación 2008'!U93+'[1]participación 2008'!U93</f>
        <v>0</v>
      </c>
      <c r="J7" s="13" t="n">
        <f aca="false">+'[1]capacitación 2008'!V93+'[1]participación 2008'!V93</f>
        <v>0</v>
      </c>
      <c r="K7" s="13" t="n">
        <f aca="false">+'[1]capacitación 2008'!W93+'[1]participación 2008'!W93</f>
        <v>0</v>
      </c>
      <c r="L7" s="13" t="n">
        <f aca="false">+'[1]capacitación 2008'!X93+'[1]participación 2008'!X93</f>
        <v>0</v>
      </c>
      <c r="M7" s="13" t="n">
        <f aca="false">+'[1]capacitación 2008'!Y93+'[1]participación 2008'!Y93</f>
        <v>623</v>
      </c>
      <c r="N7" s="13" t="n">
        <f aca="false">+'[1]capacitación 2008'!Z93+'[1]participación 2008'!Z93</f>
        <v>408</v>
      </c>
      <c r="O7" s="13" t="n">
        <f aca="false">+'[1]capacitación 2008'!AA93+'[1]participación 2008'!AA93</f>
        <v>115</v>
      </c>
      <c r="P7" s="14" t="n">
        <f aca="false">SUM(D7:O7)</f>
        <v>1146</v>
      </c>
    </row>
    <row r="8" customFormat="false" ht="20.1" hidden="false" customHeight="true" outlineLevel="0" collapsed="false">
      <c r="A8" s="12" t="n">
        <v>2</v>
      </c>
      <c r="B8" s="12" t="s">
        <v>19</v>
      </c>
      <c r="C8" s="12" t="s">
        <v>21</v>
      </c>
      <c r="D8" s="13" t="n">
        <f aca="false">+'[1]capacitación 2008'!P82+'[1]participación 2008'!P82</f>
        <v>0</v>
      </c>
      <c r="E8" s="13" t="n">
        <f aca="false">+'[1]capacitación 2008'!Q82+'[1]participación 2008'!Q82</f>
        <v>0</v>
      </c>
      <c r="F8" s="13" t="n">
        <f aca="false">+'[1]capacitación 2008'!R82+'[1]participación 2008'!R82</f>
        <v>711</v>
      </c>
      <c r="G8" s="13" t="n">
        <f aca="false">+'[1]capacitación 2008'!S82+'[1]participación 2008'!S82</f>
        <v>1196</v>
      </c>
      <c r="H8" s="13" t="n">
        <f aca="false">+'[1]capacitación 2008'!T82+'[1]participación 2008'!T82</f>
        <v>873</v>
      </c>
      <c r="I8" s="13" t="n">
        <f aca="false">+'[1]capacitación 2008'!U82+'[1]participación 2008'!U82</f>
        <v>959</v>
      </c>
      <c r="J8" s="13" t="n">
        <f aca="false">+'[1]capacitación 2008'!V82+'[1]participación 2008'!V82</f>
        <v>1068</v>
      </c>
      <c r="K8" s="13" t="n">
        <f aca="false">+'[1]capacitación 2008'!W82+'[1]participación 2008'!W82</f>
        <v>275</v>
      </c>
      <c r="L8" s="13" t="n">
        <f aca="false">+'[1]capacitación 2008'!X82+'[1]participación 2008'!X82</f>
        <v>456</v>
      </c>
      <c r="M8" s="13" t="n">
        <f aca="false">+'[1]capacitación 2008'!Y82+'[1]participación 2008'!Y82</f>
        <v>157</v>
      </c>
      <c r="N8" s="13" t="n">
        <f aca="false">+'[1]capacitación 2008'!Z82+'[1]participación 2008'!Z82</f>
        <v>1254</v>
      </c>
      <c r="O8" s="13" t="n">
        <f aca="false">+'[1]capacitación 2008'!AA82+'[1]participación 2008'!AA82</f>
        <v>370</v>
      </c>
      <c r="P8" s="14" t="n">
        <f aca="false">SUM(D8:O8)</f>
        <v>7319</v>
      </c>
    </row>
    <row r="9" customFormat="false" ht="20.1" hidden="false" customHeight="true" outlineLevel="0" collapsed="false">
      <c r="A9" s="12" t="n">
        <v>3</v>
      </c>
      <c r="B9" s="12" t="s">
        <v>22</v>
      </c>
      <c r="C9" s="12" t="s">
        <v>23</v>
      </c>
      <c r="D9" s="13" t="n">
        <f aca="false">+'[1]capacitación 2008'!P18+'[1]participación 2008'!P18</f>
        <v>91</v>
      </c>
      <c r="E9" s="13" t="n">
        <f aca="false">+'[1]capacitación 2008'!Q18+'[1]participación 2008'!Q18</f>
        <v>81</v>
      </c>
      <c r="F9" s="13" t="n">
        <f aca="false">+'[1]capacitación 2008'!R18+'[1]participación 2008'!R18</f>
        <v>1211</v>
      </c>
      <c r="G9" s="13" t="n">
        <f aca="false">+'[1]capacitación 2008'!S18+'[1]participación 2008'!S18</f>
        <v>563</v>
      </c>
      <c r="H9" s="13" t="n">
        <f aca="false">+'[1]capacitación 2008'!T18+'[1]participación 2008'!T18</f>
        <v>557</v>
      </c>
      <c r="I9" s="13" t="n">
        <f aca="false">+'[1]capacitación 2008'!U18+'[1]participación 2008'!U18</f>
        <v>1005</v>
      </c>
      <c r="J9" s="13" t="n">
        <f aca="false">+'[1]capacitación 2008'!V18+'[1]participación 2008'!V18</f>
        <v>178</v>
      </c>
      <c r="K9" s="13" t="n">
        <f aca="false">+'[1]capacitación 2008'!W18+'[1]participación 2008'!W18</f>
        <v>398</v>
      </c>
      <c r="L9" s="13" t="n">
        <f aca="false">+'[1]capacitación 2008'!X18+'[1]participación 2008'!X18</f>
        <v>389</v>
      </c>
      <c r="M9" s="13" t="n">
        <f aca="false">+'[1]capacitación 2008'!Y18+'[1]participación 2008'!Y18</f>
        <v>408</v>
      </c>
      <c r="N9" s="13" t="n">
        <f aca="false">+'[1]capacitación 2008'!Z18+'[1]participación 2008'!Z18</f>
        <v>1841</v>
      </c>
      <c r="O9" s="13" t="n">
        <f aca="false">+'[1]capacitación 2008'!AA18+'[1]participación 2008'!AA18</f>
        <v>341</v>
      </c>
      <c r="P9" s="14" t="n">
        <f aca="false">SUM(D9:O9)</f>
        <v>7063</v>
      </c>
    </row>
    <row r="10" customFormat="false" ht="20.1" hidden="false" customHeight="true" outlineLevel="0" collapsed="false">
      <c r="A10" s="12" t="n">
        <v>4</v>
      </c>
      <c r="B10" s="12" t="s">
        <v>22</v>
      </c>
      <c r="C10" s="12" t="s">
        <v>24</v>
      </c>
      <c r="D10" s="13" t="n">
        <f aca="false">+'[1]capacitación 2008'!P36+'[1]participación 2008'!P36</f>
        <v>117</v>
      </c>
      <c r="E10" s="13" t="n">
        <f aca="false">+'[1]capacitación 2008'!Q36+'[1]participación 2008'!Q36</f>
        <v>325</v>
      </c>
      <c r="F10" s="13" t="n">
        <f aca="false">+'[1]capacitación 2008'!R36+'[1]participación 2008'!R36</f>
        <v>985</v>
      </c>
      <c r="G10" s="13" t="n">
        <f aca="false">+'[1]capacitación 2008'!S36+'[1]participación 2008'!S36</f>
        <v>0</v>
      </c>
      <c r="H10" s="13" t="n">
        <f aca="false">+'[1]capacitación 2008'!T36+'[1]participación 2008'!T36</f>
        <v>395</v>
      </c>
      <c r="I10" s="13" t="n">
        <f aca="false">+'[1]capacitación 2008'!U36+'[1]participación 2008'!U36</f>
        <v>913</v>
      </c>
      <c r="J10" s="13" t="n">
        <f aca="false">+'[1]capacitación 2008'!V36+'[1]participación 2008'!V36</f>
        <v>771</v>
      </c>
      <c r="K10" s="13" t="n">
        <f aca="false">+'[1]capacitación 2008'!W36+'[1]participación 2008'!W36</f>
        <v>815</v>
      </c>
      <c r="L10" s="13" t="n">
        <f aca="false">+'[1]capacitación 2008'!X36+'[1]participación 2008'!X36</f>
        <v>914</v>
      </c>
      <c r="M10" s="13" t="n">
        <f aca="false">+'[1]capacitación 2008'!Y36+'[1]participación 2008'!Y36</f>
        <v>3377</v>
      </c>
      <c r="N10" s="13" t="n">
        <f aca="false">+'[1]capacitación 2008'!Z36+'[1]participación 2008'!Z36</f>
        <v>3379</v>
      </c>
      <c r="O10" s="13" t="n">
        <f aca="false">+'[1]capacitación 2008'!AA36+'[1]participación 2008'!AA36</f>
        <v>459</v>
      </c>
      <c r="P10" s="14" t="n">
        <f aca="false">SUM(D10:O10)</f>
        <v>12450</v>
      </c>
    </row>
    <row r="11" customFormat="false" ht="20.1" hidden="false" customHeight="true" outlineLevel="0" collapsed="false">
      <c r="A11" s="12" t="n">
        <v>5</v>
      </c>
      <c r="B11" s="12" t="s">
        <v>22</v>
      </c>
      <c r="C11" s="12" t="s">
        <v>25</v>
      </c>
      <c r="D11" s="13" t="n">
        <f aca="false">+'[1]capacitación 2008'!P37+'[1]participación 2008'!P37</f>
        <v>32</v>
      </c>
      <c r="E11" s="13" t="n">
        <f aca="false">+'[1]capacitación 2008'!Q37+'[1]participación 2008'!Q37</f>
        <v>116</v>
      </c>
      <c r="F11" s="13" t="n">
        <f aca="false">+'[1]capacitación 2008'!R37+'[1]participación 2008'!R37</f>
        <v>351</v>
      </c>
      <c r="G11" s="13" t="n">
        <f aca="false">+'[1]capacitación 2008'!S37+'[1]participación 2008'!S37</f>
        <v>283</v>
      </c>
      <c r="H11" s="13" t="n">
        <f aca="false">+'[1]capacitación 2008'!T37+'[1]participación 2008'!T37</f>
        <v>96</v>
      </c>
      <c r="I11" s="13" t="n">
        <f aca="false">+'[1]capacitación 2008'!U37+'[1]participación 2008'!U37</f>
        <v>228</v>
      </c>
      <c r="J11" s="13" t="n">
        <f aca="false">+'[1]capacitación 2008'!V37+'[1]participación 2008'!V37</f>
        <v>410</v>
      </c>
      <c r="K11" s="13" t="n">
        <f aca="false">+'[1]capacitación 2008'!W37+'[1]participación 2008'!W37</f>
        <v>764</v>
      </c>
      <c r="L11" s="13" t="n">
        <f aca="false">+'[1]capacitación 2008'!X37+'[1]participación 2008'!X37</f>
        <v>1180</v>
      </c>
      <c r="M11" s="13" t="n">
        <f aca="false">+'[1]capacitación 2008'!Y37+'[1]participación 2008'!Y37</f>
        <v>516</v>
      </c>
      <c r="N11" s="13" t="n">
        <f aca="false">+'[1]capacitación 2008'!Z37+'[1]participación 2008'!Z37</f>
        <v>1328</v>
      </c>
      <c r="O11" s="13" t="n">
        <f aca="false">+'[1]capacitación 2008'!AA37+'[1]participación 2008'!AA37</f>
        <v>137</v>
      </c>
      <c r="P11" s="14" t="n">
        <f aca="false">SUM(D11:O11)</f>
        <v>5441</v>
      </c>
    </row>
    <row r="12" customFormat="false" ht="20.1" hidden="false" customHeight="true" outlineLevel="0" collapsed="false">
      <c r="A12" s="12" t="n">
        <v>6</v>
      </c>
      <c r="B12" s="12" t="s">
        <v>26</v>
      </c>
      <c r="C12" s="12" t="s">
        <v>27</v>
      </c>
      <c r="D12" s="13" t="n">
        <f aca="false">+'[1]capacitación 2008'!P7+'[1]participación 2008'!P7</f>
        <v>30</v>
      </c>
      <c r="E12" s="13" t="n">
        <f aca="false">+'[1]capacitación 2008'!Q7+'[1]participación 2008'!Q7</f>
        <v>153</v>
      </c>
      <c r="F12" s="13" t="n">
        <f aca="false">+'[1]capacitación 2008'!R7+'[1]participación 2008'!R7</f>
        <v>735</v>
      </c>
      <c r="G12" s="13" t="n">
        <f aca="false">+'[1]capacitación 2008'!S7+'[1]participación 2008'!S7</f>
        <v>1146</v>
      </c>
      <c r="H12" s="13" t="n">
        <f aca="false">+'[1]capacitación 2008'!T7+'[1]participación 2008'!T7</f>
        <v>884</v>
      </c>
      <c r="I12" s="13" t="n">
        <f aca="false">+'[1]capacitación 2008'!U7+'[1]participación 2008'!U7</f>
        <v>294</v>
      </c>
      <c r="J12" s="13" t="n">
        <f aca="false">+'[1]capacitación 2008'!V7+'[1]participación 2008'!V7</f>
        <v>465</v>
      </c>
      <c r="K12" s="13" t="n">
        <f aca="false">+'[1]capacitación 2008'!W7+'[1]participación 2008'!W7</f>
        <v>911</v>
      </c>
      <c r="L12" s="13" t="n">
        <f aca="false">+'[1]capacitación 2008'!X7+'[1]participación 2008'!X7</f>
        <v>0</v>
      </c>
      <c r="M12" s="13" t="n">
        <f aca="false">+'[1]capacitación 2008'!Y7+'[1]participación 2008'!Y7</f>
        <v>2259</v>
      </c>
      <c r="N12" s="13" t="n">
        <f aca="false">+'[1]capacitación 2008'!Z7+'[1]participación 2008'!Z7</f>
        <v>6268</v>
      </c>
      <c r="O12" s="13" t="n">
        <f aca="false">+'[1]capacitación 2008'!AA7+'[1]participación 2008'!AA7</f>
        <v>284</v>
      </c>
      <c r="P12" s="14" t="n">
        <f aca="false">SUM(D12:O12)</f>
        <v>13429</v>
      </c>
    </row>
    <row r="13" customFormat="false" ht="20.1" hidden="false" customHeight="true" outlineLevel="0" collapsed="false">
      <c r="A13" s="12" t="n">
        <v>7</v>
      </c>
      <c r="B13" s="12" t="s">
        <v>26</v>
      </c>
      <c r="C13" s="12" t="s">
        <v>28</v>
      </c>
      <c r="D13" s="13" t="n">
        <f aca="false">+'[1]capacitación 2008'!P10+'[1]participación 2008'!P10</f>
        <v>0</v>
      </c>
      <c r="E13" s="13" t="n">
        <f aca="false">+'[1]capacitación 2008'!Q10+'[1]participación 2008'!Q10</f>
        <v>0</v>
      </c>
      <c r="F13" s="13" t="n">
        <f aca="false">+'[1]capacitación 2008'!R10+'[1]participación 2008'!R10</f>
        <v>0</v>
      </c>
      <c r="G13" s="13" t="n">
        <f aca="false">+'[1]capacitación 2008'!S10+'[1]participación 2008'!S10</f>
        <v>0</v>
      </c>
      <c r="H13" s="13" t="n">
        <f aca="false">+'[1]capacitación 2008'!T10+'[1]participación 2008'!T10</f>
        <v>0</v>
      </c>
      <c r="I13" s="13" t="n">
        <f aca="false">+'[1]capacitación 2008'!U10+'[1]participación 2008'!U10</f>
        <v>0</v>
      </c>
      <c r="J13" s="13" t="n">
        <f aca="false">+'[1]capacitación 2008'!V10+'[1]participación 2008'!V10</f>
        <v>0</v>
      </c>
      <c r="K13" s="13" t="n">
        <f aca="false">+'[1]capacitación 2008'!W10+'[1]participación 2008'!W10</f>
        <v>0</v>
      </c>
      <c r="L13" s="13" t="n">
        <f aca="false">+'[1]capacitación 2008'!X10+'[1]participación 2008'!X10</f>
        <v>0</v>
      </c>
      <c r="M13" s="13" t="n">
        <f aca="false">+'[1]capacitación 2008'!Y10+'[1]participación 2008'!Y10</f>
        <v>367</v>
      </c>
      <c r="N13" s="13" t="n">
        <f aca="false">+'[1]capacitación 2008'!Z10+'[1]participación 2008'!Z10</f>
        <v>364</v>
      </c>
      <c r="O13" s="13" t="n">
        <f aca="false">+'[1]capacitación 2008'!AA10+'[1]participación 2008'!AA10</f>
        <v>340</v>
      </c>
      <c r="P13" s="14" t="n">
        <f aca="false">SUM(D13:O13)</f>
        <v>1071</v>
      </c>
    </row>
    <row r="14" customFormat="false" ht="20.1" hidden="false" customHeight="true" outlineLevel="0" collapsed="false">
      <c r="A14" s="12" t="n">
        <v>8</v>
      </c>
      <c r="B14" s="12" t="s">
        <v>26</v>
      </c>
      <c r="C14" s="12" t="s">
        <v>29</v>
      </c>
      <c r="D14" s="13" t="n">
        <f aca="false">+'[1]capacitación 2008'!P19+'[1]participación 2008'!P19</f>
        <v>236</v>
      </c>
      <c r="E14" s="13" t="n">
        <f aca="false">+'[1]capacitación 2008'!Q19+'[1]participación 2008'!Q19</f>
        <v>230</v>
      </c>
      <c r="F14" s="13" t="n">
        <f aca="false">+'[1]capacitación 2008'!R19+'[1]participación 2008'!R19</f>
        <v>2181</v>
      </c>
      <c r="G14" s="13" t="n">
        <f aca="false">+'[1]capacitación 2008'!S19+'[1]participación 2008'!S19</f>
        <v>181</v>
      </c>
      <c r="H14" s="13" t="n">
        <f aca="false">+'[1]capacitación 2008'!T19+'[1]participación 2008'!T19</f>
        <v>411</v>
      </c>
      <c r="I14" s="13" t="n">
        <f aca="false">+'[1]capacitación 2008'!U19+'[1]participación 2008'!U19</f>
        <v>742</v>
      </c>
      <c r="J14" s="13" t="n">
        <f aca="false">+'[1]capacitación 2008'!V19+'[1]participación 2008'!V19</f>
        <v>236</v>
      </c>
      <c r="K14" s="13" t="n">
        <f aca="false">+'[1]capacitación 2008'!W19+'[1]participación 2008'!W19</f>
        <v>245</v>
      </c>
      <c r="L14" s="13" t="n">
        <f aca="false">+'[1]capacitación 2008'!X19+'[1]participación 2008'!X19</f>
        <v>737</v>
      </c>
      <c r="M14" s="13" t="n">
        <f aca="false">+'[1]capacitación 2008'!Y19+'[1]participación 2008'!Y19</f>
        <v>645</v>
      </c>
      <c r="N14" s="13" t="n">
        <f aca="false">+'[1]capacitación 2008'!Z19+'[1]participación 2008'!Z19</f>
        <v>2147</v>
      </c>
      <c r="O14" s="13" t="n">
        <f aca="false">+'[1]capacitación 2008'!AA19+'[1]participación 2008'!AA19</f>
        <v>158</v>
      </c>
      <c r="P14" s="14" t="n">
        <f aca="false">SUM(D14:O14)</f>
        <v>8149</v>
      </c>
    </row>
    <row r="15" customFormat="false" ht="20.1" hidden="false" customHeight="true" outlineLevel="0" collapsed="false">
      <c r="A15" s="12" t="n">
        <v>9</v>
      </c>
      <c r="B15" s="12" t="s">
        <v>26</v>
      </c>
      <c r="C15" s="12" t="s">
        <v>30</v>
      </c>
      <c r="D15" s="13" t="n">
        <f aca="false">+'[1]capacitación 2008'!P22+'[1]participación 2008'!P22</f>
        <v>0</v>
      </c>
      <c r="E15" s="13" t="n">
        <f aca="false">+'[1]capacitación 2008'!Q22+'[1]participación 2008'!Q22</f>
        <v>0</v>
      </c>
      <c r="F15" s="13" t="n">
        <f aca="false">+'[1]capacitación 2008'!R22+'[1]participación 2008'!R22</f>
        <v>0</v>
      </c>
      <c r="G15" s="13" t="n">
        <f aca="false">+'[1]capacitación 2008'!S22+'[1]participación 2008'!S22</f>
        <v>0</v>
      </c>
      <c r="H15" s="13" t="n">
        <f aca="false">+'[1]capacitación 2008'!T22+'[1]participación 2008'!T22</f>
        <v>0</v>
      </c>
      <c r="I15" s="13" t="n">
        <f aca="false">+'[1]capacitación 2008'!U22+'[1]participación 2008'!U22</f>
        <v>0</v>
      </c>
      <c r="J15" s="13" t="n">
        <f aca="false">+'[1]capacitación 2008'!V22+'[1]participación 2008'!V22</f>
        <v>0</v>
      </c>
      <c r="K15" s="13" t="n">
        <f aca="false">+'[1]capacitación 2008'!W22+'[1]participación 2008'!W22</f>
        <v>0</v>
      </c>
      <c r="L15" s="13" t="n">
        <f aca="false">+'[1]capacitación 2008'!X22+'[1]participación 2008'!X22</f>
        <v>0</v>
      </c>
      <c r="M15" s="13" t="n">
        <f aca="false">+'[1]capacitación 2008'!Y22+'[1]participación 2008'!Y22</f>
        <v>0</v>
      </c>
      <c r="N15" s="13" t="n">
        <f aca="false">+'[1]capacitación 2008'!Z22+'[1]participación 2008'!Z22</f>
        <v>304</v>
      </c>
      <c r="O15" s="13" t="n">
        <f aca="false">+'[1]capacitación 2008'!AA22+'[1]participación 2008'!AA22</f>
        <v>259</v>
      </c>
      <c r="P15" s="14" t="n">
        <f aca="false">SUM(D15:O15)</f>
        <v>563</v>
      </c>
    </row>
    <row r="16" customFormat="false" ht="20.1" hidden="false" customHeight="true" outlineLevel="0" collapsed="false">
      <c r="A16" s="12" t="n">
        <v>10</v>
      </c>
      <c r="B16" s="12" t="s">
        <v>26</v>
      </c>
      <c r="C16" s="12" t="s">
        <v>31</v>
      </c>
      <c r="D16" s="13" t="n">
        <f aca="false">+'[1]capacitación 2008'!P78+'[1]participación 2008'!P78</f>
        <v>314</v>
      </c>
      <c r="E16" s="13" t="n">
        <f aca="false">+'[1]capacitación 2008'!Q78+'[1]participación 2008'!Q78</f>
        <v>240</v>
      </c>
      <c r="F16" s="13" t="n">
        <f aca="false">+'[1]capacitación 2008'!R78+'[1]participación 2008'!R78</f>
        <v>4870</v>
      </c>
      <c r="G16" s="13" t="n">
        <f aca="false">+'[1]capacitación 2008'!S78+'[1]participación 2008'!S78</f>
        <v>104</v>
      </c>
      <c r="H16" s="13" t="n">
        <f aca="false">+'[1]capacitación 2008'!T78+'[1]participación 2008'!T78</f>
        <v>518</v>
      </c>
      <c r="I16" s="13" t="n">
        <f aca="false">+'[1]capacitación 2008'!U78+'[1]participación 2008'!U78</f>
        <v>418</v>
      </c>
      <c r="J16" s="13" t="n">
        <f aca="false">+'[1]capacitación 2008'!V78+'[1]participación 2008'!V78</f>
        <v>294</v>
      </c>
      <c r="K16" s="13" t="n">
        <f aca="false">+'[1]capacitación 2008'!W78+'[1]participación 2008'!W78</f>
        <v>1311</v>
      </c>
      <c r="L16" s="13" t="n">
        <f aca="false">+'[1]capacitación 2008'!X78+'[1]participación 2008'!X78</f>
        <v>460</v>
      </c>
      <c r="M16" s="13" t="n">
        <f aca="false">+'[1]capacitación 2008'!Y78+'[1]participación 2008'!Y78</f>
        <v>993</v>
      </c>
      <c r="N16" s="13" t="n">
        <f aca="false">+'[1]capacitación 2008'!Z78+'[1]participación 2008'!Z78</f>
        <v>1088</v>
      </c>
      <c r="O16" s="13" t="n">
        <f aca="false">+'[1]capacitación 2008'!AA78+'[1]participación 2008'!AA78</f>
        <v>151</v>
      </c>
      <c r="P16" s="14" t="n">
        <f aca="false">SUM(D16:O16)</f>
        <v>10761</v>
      </c>
    </row>
    <row r="17" customFormat="false" ht="20.1" hidden="false" customHeight="true" outlineLevel="0" collapsed="false">
      <c r="A17" s="12" t="n">
        <v>11</v>
      </c>
      <c r="B17" s="12" t="s">
        <v>32</v>
      </c>
      <c r="C17" s="12" t="s">
        <v>32</v>
      </c>
      <c r="D17" s="13" t="n">
        <f aca="false">+'[1]capacitación 2008'!P11+'[1]participación 2008'!P11</f>
        <v>187</v>
      </c>
      <c r="E17" s="13" t="n">
        <f aca="false">+'[1]capacitación 2008'!Q11+'[1]participación 2008'!Q11</f>
        <v>28</v>
      </c>
      <c r="F17" s="13" t="n">
        <f aca="false">+'[1]capacitación 2008'!R11+'[1]participación 2008'!R11</f>
        <v>1110</v>
      </c>
      <c r="G17" s="13" t="n">
        <f aca="false">+'[1]capacitación 2008'!S11+'[1]participación 2008'!S11</f>
        <v>259</v>
      </c>
      <c r="H17" s="13" t="n">
        <f aca="false">+'[1]capacitación 2008'!T11+'[1]participación 2008'!T11</f>
        <v>741</v>
      </c>
      <c r="I17" s="13" t="n">
        <f aca="false">+'[1]capacitación 2008'!U11+'[1]participación 2008'!U11</f>
        <v>212</v>
      </c>
      <c r="J17" s="13" t="n">
        <f aca="false">+'[1]capacitación 2008'!V11+'[1]participación 2008'!V11</f>
        <v>606</v>
      </c>
      <c r="K17" s="13" t="n">
        <f aca="false">+'[1]capacitación 2008'!W11+'[1]participación 2008'!W11</f>
        <v>106</v>
      </c>
      <c r="L17" s="13" t="n">
        <f aca="false">+'[1]capacitación 2008'!X11+'[1]participación 2008'!X11</f>
        <v>711</v>
      </c>
      <c r="M17" s="13" t="n">
        <f aca="false">+'[1]capacitación 2008'!Y11+'[1]participación 2008'!Y11</f>
        <v>1576</v>
      </c>
      <c r="N17" s="13" t="n">
        <f aca="false">+'[1]capacitación 2008'!Z11+'[1]participación 2008'!Z11</f>
        <v>1430</v>
      </c>
      <c r="O17" s="13" t="n">
        <f aca="false">+'[1]capacitación 2008'!AA11+'[1]participación 2008'!AA11</f>
        <v>459</v>
      </c>
      <c r="P17" s="14" t="n">
        <f aca="false">SUM(D17:O17)</f>
        <v>7425</v>
      </c>
    </row>
    <row r="18" customFormat="false" ht="20.1" hidden="false" customHeight="true" outlineLevel="0" collapsed="false">
      <c r="A18" s="12" t="n">
        <v>12</v>
      </c>
      <c r="B18" s="12" t="s">
        <v>32</v>
      </c>
      <c r="C18" s="12" t="s">
        <v>33</v>
      </c>
      <c r="D18" s="13" t="n">
        <f aca="false">+'[1]capacitación 2008'!P14+'[1]participación 2008'!P14</f>
        <v>0</v>
      </c>
      <c r="E18" s="13" t="n">
        <f aca="false">+'[1]capacitación 2008'!Q14+'[1]participación 2008'!Q14</f>
        <v>78</v>
      </c>
      <c r="F18" s="13" t="n">
        <f aca="false">+'[1]capacitación 2008'!R14+'[1]participación 2008'!R14</f>
        <v>490</v>
      </c>
      <c r="G18" s="13" t="n">
        <f aca="false">+'[1]capacitación 2008'!S14+'[1]participación 2008'!S14</f>
        <v>169</v>
      </c>
      <c r="H18" s="13" t="n">
        <f aca="false">+'[1]capacitación 2008'!T14+'[1]participación 2008'!T14</f>
        <v>211</v>
      </c>
      <c r="I18" s="13" t="n">
        <f aca="false">+'[1]capacitación 2008'!U14+'[1]participación 2008'!U14</f>
        <v>0</v>
      </c>
      <c r="J18" s="13" t="n">
        <f aca="false">+'[1]capacitación 2008'!V14+'[1]participación 2008'!V14</f>
        <v>0</v>
      </c>
      <c r="K18" s="13" t="n">
        <f aca="false">+'[1]capacitación 2008'!W14+'[1]participación 2008'!W14</f>
        <v>50</v>
      </c>
      <c r="L18" s="13" t="n">
        <f aca="false">+'[1]capacitación 2008'!X14+'[1]participación 2008'!X14</f>
        <v>192</v>
      </c>
      <c r="M18" s="13" t="n">
        <f aca="false">+'[1]capacitación 2008'!Y14+'[1]participación 2008'!Y14</f>
        <v>595</v>
      </c>
      <c r="N18" s="13" t="n">
        <f aca="false">+'[1]capacitación 2008'!Z14+'[1]participación 2008'!Z14</f>
        <v>315</v>
      </c>
      <c r="O18" s="13" t="n">
        <f aca="false">+'[1]capacitación 2008'!AA14+'[1]participación 2008'!AA14</f>
        <v>331</v>
      </c>
      <c r="P18" s="14" t="n">
        <f aca="false">SUM(D18:O18)</f>
        <v>2431</v>
      </c>
    </row>
    <row r="19" customFormat="false" ht="20.1" hidden="false" customHeight="true" outlineLevel="0" collapsed="false">
      <c r="A19" s="12" t="n">
        <v>13</v>
      </c>
      <c r="B19" s="12" t="s">
        <v>32</v>
      </c>
      <c r="C19" s="12" t="s">
        <v>34</v>
      </c>
      <c r="D19" s="13" t="n">
        <f aca="false">+'[1]capacitación 2008'!P52+'[1]participación 2008'!P52</f>
        <v>0</v>
      </c>
      <c r="E19" s="13" t="n">
        <f aca="false">+'[1]capacitación 2008'!Q52+'[1]participación 2008'!Q52</f>
        <v>0</v>
      </c>
      <c r="F19" s="13" t="n">
        <f aca="false">+'[1]capacitación 2008'!R52+'[1]participación 2008'!R52</f>
        <v>0</v>
      </c>
      <c r="G19" s="13" t="n">
        <f aca="false">+'[1]capacitación 2008'!S52+'[1]participación 2008'!S52</f>
        <v>0</v>
      </c>
      <c r="H19" s="13" t="n">
        <f aca="false">+'[1]capacitación 2008'!T52+'[1]participación 2008'!T52</f>
        <v>0</v>
      </c>
      <c r="I19" s="13" t="n">
        <f aca="false">+'[1]capacitación 2008'!U52+'[1]participación 2008'!U52</f>
        <v>0</v>
      </c>
      <c r="J19" s="13" t="n">
        <f aca="false">+'[1]capacitación 2008'!V52+'[1]participación 2008'!V52</f>
        <v>33</v>
      </c>
      <c r="K19" s="13" t="n">
        <f aca="false">+'[1]capacitación 2008'!W52+'[1]participación 2008'!W52</f>
        <v>297</v>
      </c>
      <c r="L19" s="13" t="n">
        <f aca="false">+'[1]capacitación 2008'!X52+'[1]participación 2008'!X52</f>
        <v>216</v>
      </c>
      <c r="M19" s="13" t="n">
        <f aca="false">+'[1]capacitación 2008'!Y52+'[1]participación 2008'!Y52</f>
        <v>262</v>
      </c>
      <c r="N19" s="13" t="n">
        <f aca="false">+'[1]capacitación 2008'!Z52+'[1]participación 2008'!Z52</f>
        <v>1362</v>
      </c>
      <c r="O19" s="13" t="n">
        <f aca="false">+'[1]capacitación 2008'!AA52+'[1]participación 2008'!AA52</f>
        <v>168</v>
      </c>
      <c r="P19" s="14" t="n">
        <f aca="false">SUM(D19:O19)</f>
        <v>2338</v>
      </c>
    </row>
    <row r="20" customFormat="false" ht="20.1" hidden="false" customHeight="true" outlineLevel="0" collapsed="false">
      <c r="A20" s="12" t="n">
        <v>14</v>
      </c>
      <c r="B20" s="12" t="s">
        <v>35</v>
      </c>
      <c r="C20" s="12" t="s">
        <v>36</v>
      </c>
      <c r="D20" s="13" t="n">
        <f aca="false">+'[1]capacitación 2008'!P15+'[1]participación 2008'!P15</f>
        <v>199</v>
      </c>
      <c r="E20" s="13" t="n">
        <f aca="false">+'[1]capacitación 2008'!Q15+'[1]participación 2008'!Q15</f>
        <v>127</v>
      </c>
      <c r="F20" s="13" t="n">
        <f aca="false">+'[1]capacitación 2008'!R15+'[1]participación 2008'!R15</f>
        <v>460</v>
      </c>
      <c r="G20" s="13" t="n">
        <f aca="false">+'[1]capacitación 2008'!S15+'[1]participación 2008'!S15</f>
        <v>401</v>
      </c>
      <c r="H20" s="13" t="n">
        <f aca="false">+'[1]capacitación 2008'!T15+'[1]participación 2008'!T15</f>
        <v>335</v>
      </c>
      <c r="I20" s="13" t="n">
        <f aca="false">+'[1]capacitación 2008'!U15+'[1]participación 2008'!U15</f>
        <v>0</v>
      </c>
      <c r="J20" s="13" t="n">
        <f aca="false">+'[1]capacitación 2008'!V15+'[1]participación 2008'!V15</f>
        <v>201</v>
      </c>
      <c r="K20" s="13" t="n">
        <f aca="false">+'[1]capacitación 2008'!W15+'[1]participación 2008'!W15</f>
        <v>713</v>
      </c>
      <c r="L20" s="13" t="n">
        <f aca="false">+'[1]capacitación 2008'!X15+'[1]participación 2008'!X15</f>
        <v>862</v>
      </c>
      <c r="M20" s="13" t="n">
        <f aca="false">+'[1]capacitación 2008'!Y15+'[1]participación 2008'!Y15</f>
        <v>353</v>
      </c>
      <c r="N20" s="13" t="n">
        <f aca="false">+'[1]capacitación 2008'!Z15+'[1]participación 2008'!Z15</f>
        <v>687</v>
      </c>
      <c r="O20" s="13" t="n">
        <f aca="false">+'[1]capacitación 2008'!AA15+'[1]participación 2008'!AA15</f>
        <v>307</v>
      </c>
      <c r="P20" s="14" t="n">
        <f aca="false">SUM(D20:O20)</f>
        <v>4645</v>
      </c>
    </row>
    <row r="21" customFormat="false" ht="20.1" hidden="false" customHeight="true" outlineLevel="0" collapsed="false">
      <c r="A21" s="12" t="n">
        <v>15</v>
      </c>
      <c r="B21" s="12" t="s">
        <v>35</v>
      </c>
      <c r="C21" s="12" t="s">
        <v>37</v>
      </c>
      <c r="D21" s="13" t="n">
        <f aca="false">+'[1]capacitación 2008'!P31+'[1]participación 2008'!P31</f>
        <v>437</v>
      </c>
      <c r="E21" s="13" t="n">
        <f aca="false">+'[1]capacitación 2008'!Q31+'[1]participación 2008'!Q31</f>
        <v>414</v>
      </c>
      <c r="F21" s="13" t="n">
        <f aca="false">+'[1]capacitación 2008'!R31+'[1]participación 2008'!R31</f>
        <v>7728</v>
      </c>
      <c r="G21" s="13" t="n">
        <f aca="false">+'[1]capacitación 2008'!S31+'[1]participación 2008'!S31</f>
        <v>702</v>
      </c>
      <c r="H21" s="13" t="n">
        <f aca="false">+'[1]capacitación 2008'!T31+'[1]participación 2008'!T31</f>
        <v>1039</v>
      </c>
      <c r="I21" s="13" t="n">
        <f aca="false">+'[1]capacitación 2008'!U31+'[1]participación 2008'!U31</f>
        <v>1530</v>
      </c>
      <c r="J21" s="13" t="n">
        <f aca="false">+'[1]capacitación 2008'!V31+'[1]participación 2008'!V31</f>
        <v>585</v>
      </c>
      <c r="K21" s="13" t="n">
        <f aca="false">+'[1]capacitación 2008'!W31+'[1]participación 2008'!W31</f>
        <v>777</v>
      </c>
      <c r="L21" s="13" t="n">
        <f aca="false">+'[1]capacitación 2008'!X31+'[1]participación 2008'!X31</f>
        <v>4094</v>
      </c>
      <c r="M21" s="13" t="n">
        <f aca="false">+'[1]capacitación 2008'!Y31+'[1]participación 2008'!Y31</f>
        <v>768</v>
      </c>
      <c r="N21" s="13" t="n">
        <f aca="false">+'[1]capacitación 2008'!Z31+'[1]participación 2008'!Z31</f>
        <v>4820</v>
      </c>
      <c r="O21" s="13" t="n">
        <f aca="false">+'[1]capacitación 2008'!AA31+'[1]participación 2008'!AA31</f>
        <v>1034</v>
      </c>
      <c r="P21" s="14" t="n">
        <f aca="false">SUM(D21:O21)</f>
        <v>23928</v>
      </c>
    </row>
    <row r="22" customFormat="false" ht="20.1" hidden="false" customHeight="true" outlineLevel="0" collapsed="false">
      <c r="A22" s="12" t="n">
        <v>16</v>
      </c>
      <c r="B22" s="12" t="s">
        <v>35</v>
      </c>
      <c r="C22" s="12" t="s">
        <v>38</v>
      </c>
      <c r="D22" s="13" t="n">
        <f aca="false">+'[1]capacitación 2008'!P95+'[1]participación 2008'!P95</f>
        <v>0</v>
      </c>
      <c r="E22" s="13" t="n">
        <f aca="false">+'[1]capacitación 2008'!Q95+'[1]participación 2008'!Q95</f>
        <v>0</v>
      </c>
      <c r="F22" s="13" t="n">
        <f aca="false">+'[1]capacitación 2008'!R95+'[1]participación 2008'!R95</f>
        <v>0</v>
      </c>
      <c r="G22" s="13" t="n">
        <f aca="false">+'[1]capacitación 2008'!S95+'[1]participación 2008'!S95</f>
        <v>0</v>
      </c>
      <c r="H22" s="13" t="n">
        <f aca="false">+'[1]capacitación 2008'!T95+'[1]participación 2008'!T95</f>
        <v>0</v>
      </c>
      <c r="I22" s="13" t="n">
        <f aca="false">+'[1]capacitación 2008'!U95+'[1]participación 2008'!U95</f>
        <v>0</v>
      </c>
      <c r="J22" s="13" t="n">
        <f aca="false">+'[1]capacitación 2008'!V95+'[1]participación 2008'!V95</f>
        <v>0</v>
      </c>
      <c r="K22" s="13" t="n">
        <f aca="false">+'[1]capacitación 2008'!W95+'[1]participación 2008'!W95</f>
        <v>0</v>
      </c>
      <c r="L22" s="13" t="n">
        <f aca="false">+'[1]capacitación 2008'!X95+'[1]participación 2008'!X95</f>
        <v>0</v>
      </c>
      <c r="M22" s="13" t="n">
        <f aca="false">+'[1]capacitación 2008'!Y95+'[1]participación 2008'!Y95</f>
        <v>0</v>
      </c>
      <c r="N22" s="13" t="n">
        <f aca="false">+'[1]capacitación 2008'!Z95+'[1]participación 2008'!Z95</f>
        <v>272</v>
      </c>
      <c r="O22" s="13" t="n">
        <f aca="false">+'[1]capacitación 2008'!AA95+'[1]participación 2008'!AA95</f>
        <v>785</v>
      </c>
      <c r="P22" s="14" t="n">
        <f aca="false">SUM(D22:O22)</f>
        <v>1057</v>
      </c>
    </row>
    <row r="23" customFormat="false" ht="20.1" hidden="false" customHeight="true" outlineLevel="0" collapsed="false">
      <c r="A23" s="12" t="n">
        <v>17</v>
      </c>
      <c r="B23" s="12" t="s">
        <v>35</v>
      </c>
      <c r="C23" s="12" t="s">
        <v>39</v>
      </c>
      <c r="D23" s="13" t="n">
        <f aca="false">+'[1]capacitación 2008'!P34+'[1]participación 2008'!P34</f>
        <v>373</v>
      </c>
      <c r="E23" s="13" t="n">
        <f aca="false">+'[1]capacitación 2008'!Q34+'[1]participación 2008'!Q34</f>
        <v>413</v>
      </c>
      <c r="F23" s="13" t="n">
        <f aca="false">+'[1]capacitación 2008'!R34+'[1]participación 2008'!R34</f>
        <v>7303</v>
      </c>
      <c r="G23" s="13" t="n">
        <f aca="false">+'[1]capacitación 2008'!S34+'[1]participación 2008'!S34</f>
        <v>876</v>
      </c>
      <c r="H23" s="13" t="n">
        <f aca="false">+'[1]capacitación 2008'!T34+'[1]participación 2008'!T34</f>
        <v>1025</v>
      </c>
      <c r="I23" s="13" t="n">
        <f aca="false">+'[1]capacitación 2008'!U34+'[1]participación 2008'!U34</f>
        <v>678</v>
      </c>
      <c r="J23" s="13" t="n">
        <f aca="false">+'[1]capacitación 2008'!V34+'[1]participación 2008'!V34</f>
        <v>786</v>
      </c>
      <c r="K23" s="13" t="n">
        <f aca="false">+'[1]capacitación 2008'!W34+'[1]participación 2008'!W34</f>
        <v>829</v>
      </c>
      <c r="L23" s="13" t="n">
        <f aca="false">+'[1]capacitación 2008'!X34+'[1]participación 2008'!X34</f>
        <v>2105</v>
      </c>
      <c r="M23" s="13" t="n">
        <f aca="false">+'[1]capacitación 2008'!Y34+'[1]participación 2008'!Y34</f>
        <v>2659</v>
      </c>
      <c r="N23" s="13" t="n">
        <f aca="false">+'[1]capacitación 2008'!Z34+'[1]participación 2008'!Z34</f>
        <v>4517</v>
      </c>
      <c r="O23" s="13" t="n">
        <f aca="false">+'[1]capacitación 2008'!AA34+'[1]participación 2008'!AA34</f>
        <v>386</v>
      </c>
      <c r="P23" s="14" t="n">
        <f aca="false">SUM(D23:O23)</f>
        <v>21950</v>
      </c>
    </row>
    <row r="24" customFormat="false" ht="20.1" hidden="false" customHeight="true" outlineLevel="0" collapsed="false">
      <c r="A24" s="12" t="n">
        <v>18</v>
      </c>
      <c r="B24" s="12" t="s">
        <v>35</v>
      </c>
      <c r="C24" s="12" t="s">
        <v>40</v>
      </c>
      <c r="D24" s="13" t="n">
        <f aca="false">+'[1]capacitación 2008'!P46+'[1]participación 2008'!P46</f>
        <v>0</v>
      </c>
      <c r="E24" s="13" t="n">
        <f aca="false">+'[1]capacitación 2008'!Q46+'[1]participación 2008'!Q46</f>
        <v>126</v>
      </c>
      <c r="F24" s="13" t="n">
        <f aca="false">+'[1]capacitación 2008'!R46+'[1]participación 2008'!R46</f>
        <v>0</v>
      </c>
      <c r="G24" s="13" t="n">
        <f aca="false">+'[1]capacitación 2008'!S46+'[1]participación 2008'!S46</f>
        <v>0</v>
      </c>
      <c r="H24" s="13" t="n">
        <f aca="false">+'[1]capacitación 2008'!T46+'[1]participación 2008'!T46</f>
        <v>10</v>
      </c>
      <c r="I24" s="13" t="n">
        <f aca="false">+'[1]capacitación 2008'!U46+'[1]participación 2008'!U46</f>
        <v>291</v>
      </c>
      <c r="J24" s="13" t="n">
        <f aca="false">+'[1]capacitación 2008'!V46+'[1]participación 2008'!V46</f>
        <v>133</v>
      </c>
      <c r="K24" s="13" t="n">
        <f aca="false">+'[1]capacitación 2008'!W46+'[1]participación 2008'!W46</f>
        <v>540</v>
      </c>
      <c r="L24" s="13" t="n">
        <f aca="false">+'[1]capacitación 2008'!X46+'[1]participación 2008'!X46</f>
        <v>155</v>
      </c>
      <c r="M24" s="13" t="n">
        <f aca="false">+'[1]capacitación 2008'!Y46+'[1]participación 2008'!Y46</f>
        <v>769</v>
      </c>
      <c r="N24" s="13" t="n">
        <f aca="false">+'[1]capacitación 2008'!Z46+'[1]participación 2008'!Z46</f>
        <v>1444</v>
      </c>
      <c r="O24" s="13" t="n">
        <f aca="false">+'[1]capacitación 2008'!AA46+'[1]participación 2008'!AA46</f>
        <v>227</v>
      </c>
      <c r="P24" s="14" t="n">
        <f aca="false">SUM(D24:O24)</f>
        <v>3695</v>
      </c>
    </row>
    <row r="25" customFormat="false" ht="20.1" hidden="false" customHeight="true" outlineLevel="0" collapsed="false">
      <c r="A25" s="12" t="n">
        <v>19</v>
      </c>
      <c r="B25" s="12" t="s">
        <v>35</v>
      </c>
      <c r="C25" s="12" t="s">
        <v>41</v>
      </c>
      <c r="D25" s="13" t="n">
        <f aca="false">+'[1]capacitación 2008'!P49+'[1]participación 2008'!P49</f>
        <v>0</v>
      </c>
      <c r="E25" s="13" t="n">
        <f aca="false">+'[1]capacitación 2008'!Q49+'[1]participación 2008'!Q49</f>
        <v>10</v>
      </c>
      <c r="F25" s="13" t="n">
        <f aca="false">+'[1]capacitación 2008'!R49+'[1]participación 2008'!R49</f>
        <v>1502</v>
      </c>
      <c r="G25" s="13" t="n">
        <f aca="false">+'[1]capacitación 2008'!S49+'[1]participación 2008'!S49</f>
        <v>528</v>
      </c>
      <c r="H25" s="13" t="n">
        <f aca="false">+'[1]capacitación 2008'!T49+'[1]participación 2008'!T49</f>
        <v>1012</v>
      </c>
      <c r="I25" s="13" t="n">
        <f aca="false">+'[1]capacitación 2008'!U49+'[1]participación 2008'!U49</f>
        <v>620</v>
      </c>
      <c r="J25" s="13" t="n">
        <f aca="false">+'[1]capacitación 2008'!V49+'[1]participación 2008'!V49</f>
        <v>1094</v>
      </c>
      <c r="K25" s="13" t="n">
        <f aca="false">+'[1]capacitación 2008'!W49+'[1]participación 2008'!W49</f>
        <v>873</v>
      </c>
      <c r="L25" s="13" t="n">
        <f aca="false">+'[1]capacitación 2008'!X49+'[1]participación 2008'!X49</f>
        <v>265</v>
      </c>
      <c r="M25" s="13" t="n">
        <f aca="false">+'[1]capacitación 2008'!Y49+'[1]participación 2008'!Y49</f>
        <v>383</v>
      </c>
      <c r="N25" s="13" t="n">
        <f aca="false">+'[1]capacitación 2008'!Z49+'[1]participación 2008'!Z49</f>
        <v>1045</v>
      </c>
      <c r="O25" s="13" t="n">
        <f aca="false">+'[1]capacitación 2008'!AA49+'[1]participación 2008'!AA49</f>
        <v>4046</v>
      </c>
      <c r="P25" s="14" t="n">
        <f aca="false">SUM(D25:O25)</f>
        <v>11378</v>
      </c>
    </row>
    <row r="26" customFormat="false" ht="20.1" hidden="false" customHeight="true" outlineLevel="0" collapsed="false">
      <c r="A26" s="12" t="n">
        <v>20</v>
      </c>
      <c r="B26" s="12" t="s">
        <v>35</v>
      </c>
      <c r="C26" s="12" t="s">
        <v>42</v>
      </c>
      <c r="D26" s="13" t="n">
        <f aca="false">+'[1]capacitación 2008'!P59+'[1]participación 2008'!P59</f>
        <v>5</v>
      </c>
      <c r="E26" s="13" t="n">
        <f aca="false">+'[1]capacitación 2008'!Q59+'[1]participación 2008'!Q59</f>
        <v>20</v>
      </c>
      <c r="F26" s="13" t="n">
        <f aca="false">+'[1]capacitación 2008'!R59+'[1]participación 2008'!R59</f>
        <v>934</v>
      </c>
      <c r="G26" s="13" t="n">
        <f aca="false">+'[1]capacitación 2008'!S59+'[1]participación 2008'!S59</f>
        <v>762</v>
      </c>
      <c r="H26" s="13" t="n">
        <f aca="false">+'[1]capacitación 2008'!T59+'[1]participación 2008'!T59</f>
        <v>407</v>
      </c>
      <c r="I26" s="13" t="n">
        <f aca="false">+'[1]capacitación 2008'!U59+'[1]participación 2008'!U59</f>
        <v>702</v>
      </c>
      <c r="J26" s="13" t="n">
        <f aca="false">+'[1]capacitación 2008'!V59+'[1]participación 2008'!V59</f>
        <v>208</v>
      </c>
      <c r="K26" s="13" t="n">
        <f aca="false">+'[1]capacitación 2008'!W59+'[1]participación 2008'!W59</f>
        <v>522</v>
      </c>
      <c r="L26" s="13" t="n">
        <f aca="false">+'[1]capacitación 2008'!X59+'[1]participación 2008'!X59</f>
        <v>1359</v>
      </c>
      <c r="M26" s="13" t="n">
        <f aca="false">+'[1]capacitación 2008'!Y59+'[1]participación 2008'!Y59</f>
        <v>830</v>
      </c>
      <c r="N26" s="13" t="n">
        <f aca="false">+'[1]capacitación 2008'!Z59+'[1]participación 2008'!Z59</f>
        <v>2539</v>
      </c>
      <c r="O26" s="13" t="n">
        <f aca="false">+'[1]capacitación 2008'!AA59+'[1]participación 2008'!AA59</f>
        <v>161</v>
      </c>
      <c r="P26" s="14" t="n">
        <f aca="false">SUM(D26:O26)</f>
        <v>8449</v>
      </c>
    </row>
    <row r="27" customFormat="false" ht="20.1" hidden="false" customHeight="true" outlineLevel="0" collapsed="false">
      <c r="A27" s="12" t="n">
        <v>21</v>
      </c>
      <c r="B27" s="12" t="s">
        <v>35</v>
      </c>
      <c r="C27" s="12" t="s">
        <v>43</v>
      </c>
      <c r="D27" s="13" t="n">
        <f aca="false">+'[1]capacitación 2008'!P94+'[1]participación 2008'!P94</f>
        <v>0</v>
      </c>
      <c r="E27" s="13" t="n">
        <f aca="false">+'[1]capacitación 2008'!Q94+'[1]participación 2008'!Q94</f>
        <v>0</v>
      </c>
      <c r="F27" s="13" t="n">
        <f aca="false">+'[1]capacitación 2008'!R94+'[1]participación 2008'!R94</f>
        <v>0</v>
      </c>
      <c r="G27" s="13" t="n">
        <f aca="false">+'[1]capacitación 2008'!S94+'[1]participación 2008'!S94</f>
        <v>0</v>
      </c>
      <c r="H27" s="13" t="n">
        <f aca="false">+'[1]capacitación 2008'!T94+'[1]participación 2008'!T94</f>
        <v>0</v>
      </c>
      <c r="I27" s="13" t="n">
        <f aca="false">+'[1]capacitación 2008'!U94+'[1]participación 2008'!U94</f>
        <v>0</v>
      </c>
      <c r="J27" s="13" t="n">
        <f aca="false">+'[1]capacitación 2008'!V94+'[1]participación 2008'!V94</f>
        <v>0</v>
      </c>
      <c r="K27" s="13" t="n">
        <f aca="false">+'[1]capacitación 2008'!W94+'[1]participación 2008'!W94</f>
        <v>0</v>
      </c>
      <c r="L27" s="13" t="n">
        <f aca="false">+'[1]capacitación 2008'!X94+'[1]participación 2008'!X94</f>
        <v>0</v>
      </c>
      <c r="M27" s="13" t="n">
        <f aca="false">+'[1]capacitación 2008'!Y94+'[1]participación 2008'!Y94</f>
        <v>122</v>
      </c>
      <c r="N27" s="13" t="n">
        <f aca="false">+'[1]capacitación 2008'!Z94+'[1]participación 2008'!Z94</f>
        <v>693</v>
      </c>
      <c r="O27" s="13" t="n">
        <f aca="false">+'[1]capacitación 2008'!AA94+'[1]participación 2008'!AA94</f>
        <v>135</v>
      </c>
      <c r="P27" s="14" t="n">
        <f aca="false">SUM(D27:O27)</f>
        <v>950</v>
      </c>
    </row>
    <row r="28" customFormat="false" ht="20.1" hidden="false" customHeight="true" outlineLevel="0" collapsed="false">
      <c r="A28" s="12" t="n">
        <v>22</v>
      </c>
      <c r="B28" s="12" t="s">
        <v>35</v>
      </c>
      <c r="C28" s="12" t="s">
        <v>44</v>
      </c>
      <c r="D28" s="13" t="n">
        <f aca="false">+'[1]capacitación 2008'!P92+'[1]participación 2008'!P92</f>
        <v>0</v>
      </c>
      <c r="E28" s="13" t="n">
        <f aca="false">+'[1]capacitación 2008'!Q92+'[1]participación 2008'!Q92</f>
        <v>0</v>
      </c>
      <c r="F28" s="13" t="n">
        <f aca="false">+'[1]capacitación 2008'!R92+'[1]participación 2008'!R92</f>
        <v>0</v>
      </c>
      <c r="G28" s="13" t="n">
        <f aca="false">+'[1]capacitación 2008'!S92+'[1]participación 2008'!S92</f>
        <v>0</v>
      </c>
      <c r="H28" s="13" t="n">
        <f aca="false">+'[1]capacitación 2008'!T92+'[1]participación 2008'!T92</f>
        <v>0</v>
      </c>
      <c r="I28" s="13" t="n">
        <f aca="false">+'[1]capacitación 2008'!U92+'[1]participación 2008'!U92</f>
        <v>0</v>
      </c>
      <c r="J28" s="13" t="n">
        <f aca="false">+'[1]capacitación 2008'!V92+'[1]participación 2008'!V92</f>
        <v>0</v>
      </c>
      <c r="K28" s="13" t="n">
        <f aca="false">+'[1]capacitación 2008'!W92+'[1]participación 2008'!W92</f>
        <v>0</v>
      </c>
      <c r="L28" s="13" t="n">
        <f aca="false">+'[1]capacitación 2008'!X92+'[1]participación 2008'!X92</f>
        <v>0</v>
      </c>
      <c r="M28" s="13" t="n">
        <f aca="false">+'[1]capacitación 2008'!Y92+'[1]participación 2008'!Y92</f>
        <v>0</v>
      </c>
      <c r="N28" s="13" t="n">
        <f aca="false">+'[1]capacitación 2008'!Z92+'[1]participación 2008'!Z92</f>
        <v>324</v>
      </c>
      <c r="O28" s="13" t="n">
        <f aca="false">+'[1]capacitación 2008'!AA92+'[1]participación 2008'!AA92</f>
        <v>53</v>
      </c>
      <c r="P28" s="14" t="n">
        <f aca="false">SUM(D28:O28)</f>
        <v>377</v>
      </c>
    </row>
    <row r="29" customFormat="false" ht="20.1" hidden="false" customHeight="true" outlineLevel="0" collapsed="false">
      <c r="A29" s="12" t="n">
        <v>23</v>
      </c>
      <c r="B29" s="12" t="s">
        <v>35</v>
      </c>
      <c r="C29" s="12" t="s">
        <v>45</v>
      </c>
      <c r="D29" s="13" t="n">
        <f aca="false">+'[1]capacitación 2008'!P84+'[1]participación 2008'!P84</f>
        <v>35</v>
      </c>
      <c r="E29" s="13" t="n">
        <f aca="false">+'[1]capacitación 2008'!Q84+'[1]participación 2008'!Q84</f>
        <v>164</v>
      </c>
      <c r="F29" s="13" t="n">
        <f aca="false">+'[1]capacitación 2008'!R84+'[1]participación 2008'!R84</f>
        <v>1406</v>
      </c>
      <c r="G29" s="13" t="n">
        <f aca="false">+'[1]capacitación 2008'!S84+'[1]participación 2008'!S84</f>
        <v>123</v>
      </c>
      <c r="H29" s="13" t="n">
        <f aca="false">+'[1]capacitación 2008'!T84+'[1]participación 2008'!T84</f>
        <v>133</v>
      </c>
      <c r="I29" s="13" t="n">
        <f aca="false">+'[1]capacitación 2008'!U84+'[1]participación 2008'!U84</f>
        <v>114</v>
      </c>
      <c r="J29" s="13" t="n">
        <f aca="false">+'[1]capacitación 2008'!V84+'[1]participación 2008'!V84</f>
        <v>296</v>
      </c>
      <c r="K29" s="13" t="n">
        <f aca="false">+'[1]capacitación 2008'!W84+'[1]participación 2008'!W84</f>
        <v>550</v>
      </c>
      <c r="L29" s="13" t="n">
        <f aca="false">+'[1]capacitación 2008'!X84+'[1]participación 2008'!X84</f>
        <v>931</v>
      </c>
      <c r="M29" s="13" t="n">
        <f aca="false">+'[1]capacitación 2008'!Y84+'[1]participación 2008'!Y84</f>
        <v>72</v>
      </c>
      <c r="N29" s="13" t="n">
        <f aca="false">+'[1]capacitación 2008'!Z84+'[1]participación 2008'!Z84</f>
        <v>2250</v>
      </c>
      <c r="O29" s="13" t="n">
        <f aca="false">+'[1]capacitación 2008'!AA84+'[1]participación 2008'!AA84</f>
        <v>64</v>
      </c>
      <c r="P29" s="14" t="n">
        <f aca="false">SUM(D29:O29)</f>
        <v>6138</v>
      </c>
    </row>
    <row r="30" customFormat="false" ht="20.1" hidden="false" customHeight="true" outlineLevel="0" collapsed="false">
      <c r="A30" s="12" t="n">
        <v>24</v>
      </c>
      <c r="B30" s="12" t="s">
        <v>46</v>
      </c>
      <c r="C30" s="12" t="s">
        <v>46</v>
      </c>
      <c r="D30" s="13" t="n">
        <f aca="false">+'[1]capacitación 2008'!P12+'[1]participación 2008'!P12</f>
        <v>0</v>
      </c>
      <c r="E30" s="13" t="n">
        <f aca="false">+'[1]capacitación 2008'!Q12+'[1]participación 2008'!Q12</f>
        <v>0</v>
      </c>
      <c r="F30" s="13" t="n">
        <f aca="false">+'[1]capacitación 2008'!R12+'[1]participación 2008'!R12</f>
        <v>0</v>
      </c>
      <c r="G30" s="13" t="n">
        <f aca="false">+'[1]capacitación 2008'!S12+'[1]participación 2008'!S12</f>
        <v>0</v>
      </c>
      <c r="H30" s="13" t="n">
        <f aca="false">+'[1]capacitación 2008'!T12+'[1]participación 2008'!T12</f>
        <v>0</v>
      </c>
      <c r="I30" s="13" t="n">
        <f aca="false">+'[1]capacitación 2008'!U12+'[1]participación 2008'!U12</f>
        <v>0</v>
      </c>
      <c r="J30" s="13" t="n">
        <f aca="false">+'[1]capacitación 2008'!V12+'[1]participación 2008'!V12</f>
        <v>0</v>
      </c>
      <c r="K30" s="13" t="n">
        <f aca="false">+'[1]capacitación 2008'!W12+'[1]participación 2008'!W12</f>
        <v>0</v>
      </c>
      <c r="L30" s="13" t="n">
        <f aca="false">+'[1]capacitación 2008'!X12+'[1]participación 2008'!X12</f>
        <v>119</v>
      </c>
      <c r="M30" s="13" t="n">
        <f aca="false">+'[1]capacitación 2008'!Y12+'[1]participación 2008'!Y12</f>
        <v>0</v>
      </c>
      <c r="N30" s="13" t="n">
        <f aca="false">+'[1]capacitación 2008'!Z12+'[1]participación 2008'!Z12</f>
        <v>197</v>
      </c>
      <c r="O30" s="13" t="n">
        <f aca="false">+'[1]capacitación 2008'!AA12+'[1]participación 2008'!AA12</f>
        <v>0</v>
      </c>
      <c r="P30" s="14" t="n">
        <f aca="false">SUM(D30:O30)</f>
        <v>316</v>
      </c>
    </row>
    <row r="31" customFormat="false" ht="20.1" hidden="false" customHeight="true" outlineLevel="0" collapsed="false">
      <c r="A31" s="12" t="n">
        <v>25</v>
      </c>
      <c r="B31" s="12" t="s">
        <v>46</v>
      </c>
      <c r="C31" s="12" t="s">
        <v>47</v>
      </c>
      <c r="D31" s="13" t="n">
        <f aca="false">+'[1]capacitación 2008'!P42+'[1]participación 2008'!P42</f>
        <v>0</v>
      </c>
      <c r="E31" s="13" t="n">
        <f aca="false">+'[1]capacitación 2008'!Q42+'[1]participación 2008'!Q42</f>
        <v>0</v>
      </c>
      <c r="F31" s="13" t="n">
        <f aca="false">+'[1]capacitación 2008'!R42+'[1]participación 2008'!R42</f>
        <v>0</v>
      </c>
      <c r="G31" s="13" t="n">
        <f aca="false">+'[1]capacitación 2008'!S42+'[1]participación 2008'!S42</f>
        <v>0</v>
      </c>
      <c r="H31" s="13" t="n">
        <f aca="false">+'[1]capacitación 2008'!T42+'[1]participación 2008'!T42</f>
        <v>0</v>
      </c>
      <c r="I31" s="13" t="n">
        <f aca="false">+'[1]capacitación 2008'!U42+'[1]participación 2008'!U42</f>
        <v>0</v>
      </c>
      <c r="J31" s="13" t="n">
        <f aca="false">+'[1]capacitación 2008'!V42+'[1]participación 2008'!V42</f>
        <v>125</v>
      </c>
      <c r="K31" s="13" t="n">
        <f aca="false">+'[1]capacitación 2008'!W42+'[1]participación 2008'!W42</f>
        <v>116</v>
      </c>
      <c r="L31" s="13" t="n">
        <f aca="false">+'[1]capacitación 2008'!X42+'[1]participación 2008'!X42</f>
        <v>0</v>
      </c>
      <c r="M31" s="13" t="n">
        <f aca="false">+'[1]capacitación 2008'!Y42+'[1]participación 2008'!Y42</f>
        <v>92</v>
      </c>
      <c r="N31" s="13" t="n">
        <f aca="false">+'[1]capacitación 2008'!Z42+'[1]participación 2008'!Z42</f>
        <v>166</v>
      </c>
      <c r="O31" s="13" t="n">
        <f aca="false">+'[1]capacitación 2008'!AA42+'[1]participación 2008'!AA42</f>
        <v>125</v>
      </c>
      <c r="P31" s="14" t="n">
        <f aca="false">SUM(D31:O31)</f>
        <v>624</v>
      </c>
    </row>
    <row r="32" customFormat="false" ht="20.1" hidden="false" customHeight="true" outlineLevel="0" collapsed="false">
      <c r="A32" s="12" t="n">
        <v>26</v>
      </c>
      <c r="B32" s="12" t="s">
        <v>48</v>
      </c>
      <c r="C32" s="12" t="s">
        <v>48</v>
      </c>
      <c r="D32" s="13" t="n">
        <f aca="false">+'[1]capacitación 2008'!P13+'[1]participación 2008'!P13</f>
        <v>242</v>
      </c>
      <c r="E32" s="13" t="n">
        <f aca="false">+'[1]capacitación 2008'!Q13+'[1]participación 2008'!Q13</f>
        <v>694</v>
      </c>
      <c r="F32" s="13" t="n">
        <f aca="false">+'[1]capacitación 2008'!R13+'[1]participación 2008'!R13</f>
        <v>2079</v>
      </c>
      <c r="G32" s="13" t="n">
        <f aca="false">+'[1]capacitación 2008'!S13+'[1]participación 2008'!S13</f>
        <v>6968</v>
      </c>
      <c r="H32" s="13" t="n">
        <f aca="false">+'[1]capacitación 2008'!T13+'[1]participación 2008'!T13</f>
        <v>667</v>
      </c>
      <c r="I32" s="13" t="n">
        <f aca="false">+'[1]capacitación 2008'!U13+'[1]participación 2008'!U13</f>
        <v>2253</v>
      </c>
      <c r="J32" s="13" t="n">
        <f aca="false">+'[1]capacitación 2008'!V13+'[1]participación 2008'!V13</f>
        <v>535</v>
      </c>
      <c r="K32" s="13" t="n">
        <f aca="false">+'[1]capacitación 2008'!W13+'[1]participación 2008'!W13</f>
        <v>415</v>
      </c>
      <c r="L32" s="13" t="n">
        <f aca="false">+'[1]capacitación 2008'!X13+'[1]participación 2008'!X13</f>
        <v>2766</v>
      </c>
      <c r="M32" s="13" t="n">
        <f aca="false">+'[1]capacitación 2008'!Y13+'[1]participación 2008'!Y13</f>
        <v>803</v>
      </c>
      <c r="N32" s="13" t="n">
        <f aca="false">+'[1]capacitación 2008'!Z13+'[1]participación 2008'!Z13</f>
        <v>3640</v>
      </c>
      <c r="O32" s="13" t="n">
        <f aca="false">+'[1]capacitación 2008'!AA13+'[1]participación 2008'!AA13</f>
        <v>1075</v>
      </c>
      <c r="P32" s="14" t="n">
        <f aca="false">SUM(D32:O32)</f>
        <v>22137</v>
      </c>
    </row>
    <row r="33" customFormat="false" ht="20.1" hidden="false" customHeight="true" outlineLevel="0" collapsed="false">
      <c r="A33" s="12" t="n">
        <v>27</v>
      </c>
      <c r="B33" s="12" t="s">
        <v>48</v>
      </c>
      <c r="C33" s="12" t="s">
        <v>49</v>
      </c>
      <c r="D33" s="13" t="n">
        <f aca="false">+'[1]capacitación 2008'!P57+'[1]participación 2008'!P57</f>
        <v>216</v>
      </c>
      <c r="E33" s="13" t="n">
        <f aca="false">+'[1]capacitación 2008'!Q57+'[1]participación 2008'!Q57</f>
        <v>317</v>
      </c>
      <c r="F33" s="13" t="n">
        <f aca="false">+'[1]capacitación 2008'!R57+'[1]participación 2008'!R57</f>
        <v>628</v>
      </c>
      <c r="G33" s="13" t="n">
        <f aca="false">+'[1]capacitación 2008'!S57+'[1]participación 2008'!S57</f>
        <v>884</v>
      </c>
      <c r="H33" s="13" t="n">
        <f aca="false">+'[1]capacitación 2008'!T57+'[1]participación 2008'!T57</f>
        <v>861</v>
      </c>
      <c r="I33" s="13" t="n">
        <f aca="false">+'[1]capacitación 2008'!U57+'[1]participación 2008'!U57</f>
        <v>830</v>
      </c>
      <c r="J33" s="13" t="n">
        <f aca="false">+'[1]capacitación 2008'!V57+'[1]participación 2008'!V57</f>
        <v>415</v>
      </c>
      <c r="K33" s="13" t="n">
        <f aca="false">+'[1]capacitación 2008'!W57+'[1]participación 2008'!W57</f>
        <v>770</v>
      </c>
      <c r="L33" s="13" t="n">
        <f aca="false">+'[1]capacitación 2008'!X57+'[1]participación 2008'!X57</f>
        <v>1222</v>
      </c>
      <c r="M33" s="13" t="n">
        <f aca="false">+'[1]capacitación 2008'!Y57+'[1]participación 2008'!Y57</f>
        <v>835</v>
      </c>
      <c r="N33" s="13" t="n">
        <f aca="false">+'[1]capacitación 2008'!Z57+'[1]participación 2008'!Z57</f>
        <v>3581</v>
      </c>
      <c r="O33" s="13" t="n">
        <f aca="false">+'[1]capacitación 2008'!AA57+'[1]participación 2008'!AA57</f>
        <v>705</v>
      </c>
      <c r="P33" s="14" t="n">
        <f aca="false">SUM(D33:O33)</f>
        <v>11264</v>
      </c>
    </row>
    <row r="34" customFormat="false" ht="20.1" hidden="false" customHeight="true" outlineLevel="0" collapsed="false">
      <c r="A34" s="12" t="n">
        <v>28</v>
      </c>
      <c r="B34" s="12" t="s">
        <v>48</v>
      </c>
      <c r="C34" s="12" t="s">
        <v>50</v>
      </c>
      <c r="D34" s="13" t="n">
        <f aca="false">+'[1]capacitación 2008'!P83+'[1]participación 2008'!P83</f>
        <v>94</v>
      </c>
      <c r="E34" s="13" t="n">
        <f aca="false">+'[1]capacitación 2008'!Q83+'[1]participación 2008'!Q83</f>
        <v>1356</v>
      </c>
      <c r="F34" s="13" t="n">
        <f aca="false">+'[1]capacitación 2008'!R83+'[1]participación 2008'!R83</f>
        <v>916</v>
      </c>
      <c r="G34" s="13" t="n">
        <f aca="false">+'[1]capacitación 2008'!S83+'[1]participación 2008'!S83</f>
        <v>1038</v>
      </c>
      <c r="H34" s="13" t="n">
        <f aca="false">+'[1]capacitación 2008'!T83+'[1]participación 2008'!T83</f>
        <v>723</v>
      </c>
      <c r="I34" s="13" t="n">
        <f aca="false">+'[1]capacitación 2008'!U83+'[1]participación 2008'!U83</f>
        <v>554</v>
      </c>
      <c r="J34" s="13" t="n">
        <f aca="false">+'[1]capacitación 2008'!V83+'[1]participación 2008'!V83</f>
        <v>339</v>
      </c>
      <c r="K34" s="13" t="n">
        <f aca="false">+'[1]capacitación 2008'!W83+'[1]participación 2008'!W83</f>
        <v>833</v>
      </c>
      <c r="L34" s="13" t="n">
        <f aca="false">+'[1]capacitación 2008'!X83+'[1]participación 2008'!X83</f>
        <v>1394</v>
      </c>
      <c r="M34" s="13" t="n">
        <f aca="false">+'[1]capacitación 2008'!Y83+'[1]participación 2008'!Y83</f>
        <v>501</v>
      </c>
      <c r="N34" s="13" t="n">
        <f aca="false">+'[1]capacitación 2008'!Z83+'[1]participación 2008'!Z83</f>
        <v>2578</v>
      </c>
      <c r="O34" s="13" t="n">
        <f aca="false">+'[1]capacitación 2008'!AA83+'[1]participación 2008'!AA83</f>
        <v>560</v>
      </c>
      <c r="P34" s="14" t="n">
        <f aca="false">SUM(D34:O34)</f>
        <v>10886</v>
      </c>
    </row>
    <row r="35" customFormat="false" ht="20.1" hidden="false" customHeight="true" outlineLevel="0" collapsed="false">
      <c r="A35" s="12" t="n">
        <v>29</v>
      </c>
      <c r="B35" s="12" t="s">
        <v>51</v>
      </c>
      <c r="C35" s="12" t="s">
        <v>52</v>
      </c>
      <c r="D35" s="13" t="n">
        <f aca="false">+'[1]capacitación 2008'!P21+'[1]participación 2008'!P21</f>
        <v>0</v>
      </c>
      <c r="E35" s="13" t="n">
        <f aca="false">+'[1]capacitación 2008'!Q21+'[1]participación 2008'!Q21</f>
        <v>0</v>
      </c>
      <c r="F35" s="13" t="n">
        <f aca="false">+'[1]capacitación 2008'!R21+'[1]participación 2008'!R21</f>
        <v>0</v>
      </c>
      <c r="G35" s="13" t="n">
        <f aca="false">+'[1]capacitación 2008'!S21+'[1]participación 2008'!S21</f>
        <v>0</v>
      </c>
      <c r="H35" s="13" t="n">
        <f aca="false">+'[1]capacitación 2008'!T21+'[1]participación 2008'!T21</f>
        <v>0</v>
      </c>
      <c r="I35" s="13" t="n">
        <f aca="false">+'[1]capacitación 2008'!U21+'[1]participación 2008'!U21</f>
        <v>40</v>
      </c>
      <c r="J35" s="13" t="n">
        <f aca="false">+'[1]capacitación 2008'!V21+'[1]participación 2008'!V21</f>
        <v>566</v>
      </c>
      <c r="K35" s="13" t="n">
        <f aca="false">+'[1]capacitación 2008'!W21+'[1]participación 2008'!W21</f>
        <v>387</v>
      </c>
      <c r="L35" s="13" t="n">
        <f aca="false">+'[1]capacitación 2008'!X21+'[1]participación 2008'!X21</f>
        <v>259</v>
      </c>
      <c r="M35" s="13" t="n">
        <f aca="false">+'[1]capacitación 2008'!Y21+'[1]participación 2008'!Y21</f>
        <v>318</v>
      </c>
      <c r="N35" s="13" t="n">
        <f aca="false">+'[1]capacitación 2008'!Z21+'[1]participación 2008'!Z21</f>
        <v>1213</v>
      </c>
      <c r="O35" s="13" t="n">
        <f aca="false">+'[1]capacitación 2008'!AA21+'[1]participación 2008'!AA21</f>
        <v>93</v>
      </c>
      <c r="P35" s="14" t="n">
        <f aca="false">SUM(D35:O35)</f>
        <v>2876</v>
      </c>
    </row>
    <row r="36" customFormat="false" ht="20.1" hidden="false" customHeight="true" outlineLevel="0" collapsed="false">
      <c r="A36" s="12" t="n">
        <v>30</v>
      </c>
      <c r="B36" s="12" t="s">
        <v>51</v>
      </c>
      <c r="C36" s="12" t="s">
        <v>51</v>
      </c>
      <c r="D36" s="13" t="n">
        <f aca="false">+'[1]capacitación 2008'!P26+'[1]participación 2008'!P26</f>
        <v>298</v>
      </c>
      <c r="E36" s="13" t="n">
        <f aca="false">+'[1]capacitación 2008'!Q26+'[1]participación 2008'!Q26</f>
        <v>437</v>
      </c>
      <c r="F36" s="13" t="n">
        <f aca="false">+'[1]capacitación 2008'!R26+'[1]participación 2008'!R26</f>
        <v>0</v>
      </c>
      <c r="G36" s="13" t="n">
        <f aca="false">+'[1]capacitación 2008'!S26+'[1]participación 2008'!S26</f>
        <v>0</v>
      </c>
      <c r="H36" s="13" t="n">
        <f aca="false">+'[1]capacitación 2008'!T26+'[1]participación 2008'!T26</f>
        <v>647</v>
      </c>
      <c r="I36" s="13" t="n">
        <f aca="false">+'[1]capacitación 2008'!U26+'[1]participación 2008'!U26</f>
        <v>478</v>
      </c>
      <c r="J36" s="13" t="n">
        <f aca="false">+'[1]capacitación 2008'!V26+'[1]participación 2008'!V26</f>
        <v>377</v>
      </c>
      <c r="K36" s="13" t="n">
        <f aca="false">+'[1]capacitación 2008'!W26+'[1]participación 2008'!W26</f>
        <v>1679</v>
      </c>
      <c r="L36" s="13" t="n">
        <f aca="false">+'[1]capacitación 2008'!X26+'[1]participación 2008'!X26</f>
        <v>2831</v>
      </c>
      <c r="M36" s="13" t="n">
        <f aca="false">+'[1]capacitación 2008'!Y26+'[1]participación 2008'!Y26</f>
        <v>1009</v>
      </c>
      <c r="N36" s="13" t="n">
        <f aca="false">+'[1]capacitación 2008'!Z26+'[1]participación 2008'!Z26</f>
        <v>3066</v>
      </c>
      <c r="O36" s="13" t="n">
        <f aca="false">+'[1]capacitación 2008'!AA26+'[1]participación 2008'!AA26</f>
        <v>787</v>
      </c>
      <c r="P36" s="14" t="n">
        <f aca="false">SUM(D36:O36)</f>
        <v>11609</v>
      </c>
    </row>
    <row r="37" customFormat="false" ht="20.1" hidden="false" customHeight="true" outlineLevel="0" collapsed="false">
      <c r="A37" s="12" t="n">
        <v>31</v>
      </c>
      <c r="B37" s="12" t="s">
        <v>51</v>
      </c>
      <c r="C37" s="12" t="s">
        <v>53</v>
      </c>
      <c r="D37" s="13" t="n">
        <f aca="false">+'[1]capacitación 2008'!P45+'[1]participación 2008'!P45</f>
        <v>211</v>
      </c>
      <c r="E37" s="13" t="n">
        <f aca="false">+'[1]capacitación 2008'!Q45+'[1]participación 2008'!Q45</f>
        <v>328</v>
      </c>
      <c r="F37" s="13" t="n">
        <f aca="false">+'[1]capacitación 2008'!R45+'[1]participación 2008'!R45</f>
        <v>854</v>
      </c>
      <c r="G37" s="13" t="n">
        <f aca="false">+'[1]capacitación 2008'!S45+'[1]participación 2008'!S45</f>
        <v>151</v>
      </c>
      <c r="H37" s="13" t="n">
        <f aca="false">+'[1]capacitación 2008'!T45+'[1]participación 2008'!T45</f>
        <v>454</v>
      </c>
      <c r="I37" s="13" t="n">
        <f aca="false">+'[1]capacitación 2008'!U45+'[1]participación 2008'!U45</f>
        <v>1047</v>
      </c>
      <c r="J37" s="13" t="n">
        <f aca="false">+'[1]capacitación 2008'!V45+'[1]participación 2008'!V45</f>
        <v>1016</v>
      </c>
      <c r="K37" s="13" t="n">
        <f aca="false">+'[1]capacitación 2008'!W45+'[1]participación 2008'!W45</f>
        <v>458</v>
      </c>
      <c r="L37" s="13" t="n">
        <f aca="false">+'[1]capacitación 2008'!X45+'[1]participación 2008'!X45</f>
        <v>647</v>
      </c>
      <c r="M37" s="13" t="n">
        <f aca="false">+'[1]capacitación 2008'!Y45+'[1]participación 2008'!Y45</f>
        <v>2034</v>
      </c>
      <c r="N37" s="13" t="n">
        <f aca="false">+'[1]capacitación 2008'!Z45+'[1]participación 2008'!Z45</f>
        <v>684</v>
      </c>
      <c r="O37" s="13" t="n">
        <f aca="false">+'[1]capacitación 2008'!AA45+'[1]participación 2008'!AA45</f>
        <v>565</v>
      </c>
      <c r="P37" s="14" t="n">
        <f aca="false">SUM(D37:O37)</f>
        <v>8449</v>
      </c>
    </row>
    <row r="38" customFormat="false" ht="20.1" hidden="false" customHeight="true" outlineLevel="0" collapsed="false">
      <c r="A38" s="12" t="n">
        <v>32</v>
      </c>
      <c r="B38" s="12" t="s">
        <v>51</v>
      </c>
      <c r="C38" s="12" t="s">
        <v>54</v>
      </c>
      <c r="D38" s="13" t="n">
        <f aca="false">+'[1]capacitación 2008'!P61+'[1]participación 2008'!P61</f>
        <v>322</v>
      </c>
      <c r="E38" s="13" t="n">
        <f aca="false">+'[1]capacitación 2008'!Q61+'[1]participación 2008'!Q61</f>
        <v>215</v>
      </c>
      <c r="F38" s="13" t="n">
        <f aca="false">+'[1]capacitación 2008'!R61+'[1]participación 2008'!R61</f>
        <v>1015</v>
      </c>
      <c r="G38" s="13" t="n">
        <f aca="false">+'[1]capacitación 2008'!S61+'[1]participación 2008'!S61</f>
        <v>488</v>
      </c>
      <c r="H38" s="13" t="n">
        <f aca="false">+'[1]capacitación 2008'!T61+'[1]participación 2008'!T61</f>
        <v>914</v>
      </c>
      <c r="I38" s="13" t="n">
        <f aca="false">+'[1]capacitación 2008'!U61+'[1]participación 2008'!U61</f>
        <v>543</v>
      </c>
      <c r="J38" s="13" t="n">
        <f aca="false">+'[1]capacitación 2008'!V61+'[1]participación 2008'!V61</f>
        <v>296</v>
      </c>
      <c r="K38" s="13" t="n">
        <f aca="false">+'[1]capacitación 2008'!W61+'[1]participación 2008'!W61</f>
        <v>795</v>
      </c>
      <c r="L38" s="13" t="n">
        <f aca="false">+'[1]capacitación 2008'!X61+'[1]participación 2008'!X61</f>
        <v>333</v>
      </c>
      <c r="M38" s="13" t="n">
        <f aca="false">+'[1]capacitación 2008'!Y61+'[1]participación 2008'!Y61</f>
        <v>509</v>
      </c>
      <c r="N38" s="13" t="n">
        <f aca="false">+'[1]capacitación 2008'!Z61+'[1]participación 2008'!Z61</f>
        <v>349</v>
      </c>
      <c r="O38" s="13" t="n">
        <f aca="false">+'[1]capacitación 2008'!AA61+'[1]participación 2008'!AA61</f>
        <v>0</v>
      </c>
      <c r="P38" s="14" t="n">
        <f aca="false">SUM(D38:O38)</f>
        <v>5779</v>
      </c>
    </row>
    <row r="39" customFormat="false" ht="20.1" hidden="false" customHeight="true" outlineLevel="0" collapsed="false">
      <c r="A39" s="12" t="n">
        <v>33</v>
      </c>
      <c r="B39" s="12" t="s">
        <v>51</v>
      </c>
      <c r="C39" s="12" t="s">
        <v>55</v>
      </c>
      <c r="D39" s="13" t="n">
        <f aca="false">+'[1]capacitación 2008'!P74+'[1]participación 2008'!P74</f>
        <v>0</v>
      </c>
      <c r="E39" s="13" t="n">
        <f aca="false">+'[1]capacitación 2008'!Q74+'[1]participación 2008'!Q74</f>
        <v>247</v>
      </c>
      <c r="F39" s="13" t="n">
        <f aca="false">+'[1]capacitación 2008'!R74+'[1]participación 2008'!R74</f>
        <v>4491</v>
      </c>
      <c r="G39" s="13" t="n">
        <f aca="false">+'[1]capacitación 2008'!S74+'[1]participación 2008'!S74</f>
        <v>523</v>
      </c>
      <c r="H39" s="13" t="n">
        <f aca="false">+'[1]capacitación 2008'!T74+'[1]participación 2008'!T74</f>
        <v>480</v>
      </c>
      <c r="I39" s="13" t="n">
        <f aca="false">+'[1]capacitación 2008'!U74+'[1]participación 2008'!U74</f>
        <v>1302</v>
      </c>
      <c r="J39" s="13" t="n">
        <f aca="false">+'[1]capacitación 2008'!V74+'[1]participación 2008'!V74</f>
        <v>288</v>
      </c>
      <c r="K39" s="13" t="n">
        <f aca="false">+'[1]capacitación 2008'!W74+'[1]participación 2008'!W74</f>
        <v>822</v>
      </c>
      <c r="L39" s="13" t="n">
        <f aca="false">+'[1]capacitación 2008'!X74+'[1]participación 2008'!X74</f>
        <v>1182</v>
      </c>
      <c r="M39" s="13" t="n">
        <f aca="false">+'[1]capacitación 2008'!Y74+'[1]participación 2008'!Y74</f>
        <v>569</v>
      </c>
      <c r="N39" s="13" t="n">
        <f aca="false">+'[1]capacitación 2008'!Z74+'[1]participación 2008'!Z74</f>
        <v>1985</v>
      </c>
      <c r="O39" s="13" t="n">
        <f aca="false">+'[1]capacitación 2008'!AA74+'[1]participación 2008'!AA74</f>
        <v>774</v>
      </c>
      <c r="P39" s="14" t="n">
        <f aca="false">SUM(D39:O39)</f>
        <v>12663</v>
      </c>
    </row>
    <row r="40" customFormat="false" ht="20.1" hidden="false" customHeight="true" outlineLevel="0" collapsed="false">
      <c r="A40" s="12" t="n">
        <v>34</v>
      </c>
      <c r="B40" s="12" t="s">
        <v>56</v>
      </c>
      <c r="C40" s="12" t="s">
        <v>57</v>
      </c>
      <c r="D40" s="13" t="n">
        <f aca="false">+'[1]capacitación 2008'!P8+'[1]participación 2008'!P8</f>
        <v>0</v>
      </c>
      <c r="E40" s="13" t="n">
        <f aca="false">+'[1]capacitación 2008'!Q8+'[1]participación 2008'!Q8</f>
        <v>0</v>
      </c>
      <c r="F40" s="13" t="n">
        <f aca="false">+'[1]capacitación 2008'!R8+'[1]participación 2008'!R8</f>
        <v>0</v>
      </c>
      <c r="G40" s="13" t="n">
        <f aca="false">+'[1]capacitación 2008'!S8+'[1]participación 2008'!S8</f>
        <v>0</v>
      </c>
      <c r="H40" s="13" t="n">
        <f aca="false">+'[1]capacitación 2008'!T8+'[1]participación 2008'!T8</f>
        <v>0</v>
      </c>
      <c r="I40" s="13" t="n">
        <f aca="false">+'[1]capacitación 2008'!U8+'[1]participación 2008'!U8</f>
        <v>0</v>
      </c>
      <c r="J40" s="13" t="n">
        <f aca="false">+'[1]capacitación 2008'!V8+'[1]participación 2008'!V8</f>
        <v>659</v>
      </c>
      <c r="K40" s="13" t="n">
        <f aca="false">+'[1]capacitación 2008'!W8+'[1]participación 2008'!W8</f>
        <v>512</v>
      </c>
      <c r="L40" s="13" t="n">
        <f aca="false">+'[1]capacitación 2008'!X8+'[1]participación 2008'!X8</f>
        <v>207</v>
      </c>
      <c r="M40" s="13" t="n">
        <f aca="false">+'[1]capacitación 2008'!Y8+'[1]participación 2008'!Y8</f>
        <v>202</v>
      </c>
      <c r="N40" s="13" t="n">
        <f aca="false">+'[1]capacitación 2008'!Z8+'[1]participación 2008'!Z8</f>
        <v>269</v>
      </c>
      <c r="O40" s="13" t="n">
        <f aca="false">+'[1]capacitación 2008'!AA8+'[1]participación 2008'!AA8</f>
        <v>185</v>
      </c>
      <c r="P40" s="14" t="n">
        <f aca="false">SUM(D40:O40)</f>
        <v>2034</v>
      </c>
    </row>
    <row r="41" customFormat="false" ht="20.1" hidden="false" customHeight="true" outlineLevel="0" collapsed="false">
      <c r="A41" s="12" t="n">
        <v>35</v>
      </c>
      <c r="B41" s="12" t="s">
        <v>56</v>
      </c>
      <c r="C41" s="12" t="s">
        <v>58</v>
      </c>
      <c r="D41" s="13" t="n">
        <f aca="false">+'[1]capacitación 2008'!P23+'[1]participación 2008'!P23</f>
        <v>0</v>
      </c>
      <c r="E41" s="13" t="n">
        <f aca="false">+'[1]capacitación 2008'!Q23+'[1]participación 2008'!Q23</f>
        <v>0</v>
      </c>
      <c r="F41" s="13" t="n">
        <f aca="false">+'[1]capacitación 2008'!R23+'[1]participación 2008'!R23</f>
        <v>0</v>
      </c>
      <c r="G41" s="13" t="n">
        <f aca="false">+'[1]capacitación 2008'!S23+'[1]participación 2008'!S23</f>
        <v>0</v>
      </c>
      <c r="H41" s="13" t="n">
        <f aca="false">+'[1]capacitación 2008'!T23+'[1]participación 2008'!T23</f>
        <v>0</v>
      </c>
      <c r="I41" s="13" t="n">
        <f aca="false">+'[1]capacitación 2008'!U23+'[1]participación 2008'!U23</f>
        <v>0</v>
      </c>
      <c r="J41" s="13" t="n">
        <f aca="false">+'[1]capacitación 2008'!V23+'[1]participación 2008'!V23</f>
        <v>0</v>
      </c>
      <c r="K41" s="13" t="n">
        <f aca="false">+'[1]capacitación 2008'!W23+'[1]participación 2008'!W23</f>
        <v>0</v>
      </c>
      <c r="L41" s="13" t="n">
        <f aca="false">+'[1]capacitación 2008'!X23+'[1]participación 2008'!X23</f>
        <v>0</v>
      </c>
      <c r="M41" s="13" t="n">
        <f aca="false">+'[1]capacitación 2008'!Y23+'[1]participación 2008'!Y23</f>
        <v>322</v>
      </c>
      <c r="N41" s="13" t="n">
        <f aca="false">+'[1]capacitación 2008'!Z23+'[1]participación 2008'!Z23</f>
        <v>1204</v>
      </c>
      <c r="O41" s="13" t="n">
        <f aca="false">+'[1]capacitación 2008'!AA23+'[1]participación 2008'!AA23</f>
        <v>22</v>
      </c>
      <c r="P41" s="14" t="n">
        <f aca="false">SUM(D41:O41)</f>
        <v>1548</v>
      </c>
    </row>
    <row r="42" customFormat="false" ht="20.1" hidden="false" customHeight="true" outlineLevel="0" collapsed="false">
      <c r="A42" s="12" t="n">
        <v>36</v>
      </c>
      <c r="B42" s="12" t="s">
        <v>56</v>
      </c>
      <c r="C42" s="12" t="s">
        <v>56</v>
      </c>
      <c r="D42" s="13" t="n">
        <f aca="false">+'[1]capacitación 2008'!P32+'[1]participación 2008'!P32</f>
        <v>420</v>
      </c>
      <c r="E42" s="13" t="n">
        <f aca="false">+'[1]capacitación 2008'!Q32+'[1]participación 2008'!Q32</f>
        <v>466</v>
      </c>
      <c r="F42" s="13" t="n">
        <f aca="false">+'[1]capacitación 2008'!R32+'[1]participación 2008'!R32</f>
        <v>1792</v>
      </c>
      <c r="G42" s="13" t="n">
        <f aca="false">+'[1]capacitación 2008'!S32+'[1]participación 2008'!S32</f>
        <v>767</v>
      </c>
      <c r="H42" s="13" t="n">
        <f aca="false">+'[1]capacitación 2008'!T32+'[1]participación 2008'!T32</f>
        <v>35</v>
      </c>
      <c r="I42" s="13" t="n">
        <f aca="false">+'[1]capacitación 2008'!U32+'[1]participación 2008'!U32</f>
        <v>1217</v>
      </c>
      <c r="J42" s="13" t="n">
        <f aca="false">+'[1]capacitación 2008'!V32+'[1]participación 2008'!V32</f>
        <v>606</v>
      </c>
      <c r="K42" s="13" t="n">
        <f aca="false">+'[1]capacitación 2008'!W32+'[1]participación 2008'!W32</f>
        <v>1567</v>
      </c>
      <c r="L42" s="13" t="n">
        <f aca="false">+'[1]capacitación 2008'!X32+'[1]participación 2008'!X32</f>
        <v>877</v>
      </c>
      <c r="M42" s="13" t="n">
        <f aca="false">+'[1]capacitación 2008'!Y32+'[1]participación 2008'!Y32</f>
        <v>1372</v>
      </c>
      <c r="N42" s="13" t="n">
        <f aca="false">+'[1]capacitación 2008'!Z32+'[1]participación 2008'!Z32</f>
        <v>4230</v>
      </c>
      <c r="O42" s="13" t="n">
        <f aca="false">+'[1]capacitación 2008'!AA32+'[1]participación 2008'!AA32</f>
        <v>75</v>
      </c>
      <c r="P42" s="14" t="n">
        <f aca="false">SUM(D42:O42)</f>
        <v>13424</v>
      </c>
    </row>
    <row r="43" customFormat="false" ht="20.1" hidden="false" customHeight="true" outlineLevel="0" collapsed="false">
      <c r="A43" s="12" t="n">
        <v>37</v>
      </c>
      <c r="B43" s="12" t="s">
        <v>59</v>
      </c>
      <c r="C43" s="12" t="s">
        <v>60</v>
      </c>
      <c r="D43" s="13" t="n">
        <f aca="false">+'[1]capacitación 2008'!P9+'[1]participación 2008'!P9</f>
        <v>148</v>
      </c>
      <c r="E43" s="13" t="n">
        <f aca="false">+'[1]capacitación 2008'!Q9+'[1]participación 2008'!Q9</f>
        <v>223</v>
      </c>
      <c r="F43" s="13" t="n">
        <f aca="false">+'[1]capacitación 2008'!R9+'[1]participación 2008'!R9</f>
        <v>1190</v>
      </c>
      <c r="G43" s="13" t="n">
        <f aca="false">+'[1]capacitación 2008'!S9+'[1]participación 2008'!S9</f>
        <v>589</v>
      </c>
      <c r="H43" s="13" t="n">
        <f aca="false">+'[1]capacitación 2008'!T9+'[1]participación 2008'!T9</f>
        <v>431</v>
      </c>
      <c r="I43" s="13" t="n">
        <f aca="false">+'[1]capacitación 2008'!U9+'[1]participación 2008'!U9</f>
        <v>2190</v>
      </c>
      <c r="J43" s="13" t="n">
        <f aca="false">+'[1]capacitación 2008'!V9+'[1]participación 2008'!V9</f>
        <v>5371</v>
      </c>
      <c r="K43" s="13" t="n">
        <f aca="false">+'[1]capacitación 2008'!W9+'[1]participación 2008'!W9</f>
        <v>2171</v>
      </c>
      <c r="L43" s="13" t="n">
        <f aca="false">+'[1]capacitación 2008'!X9+'[1]participación 2008'!X9</f>
        <v>1393</v>
      </c>
      <c r="M43" s="13" t="n">
        <f aca="false">+'[1]capacitación 2008'!Y9+'[1]participación 2008'!Y9</f>
        <v>1574</v>
      </c>
      <c r="N43" s="13" t="n">
        <f aca="false">+'[1]capacitación 2008'!Z9+'[1]participación 2008'!Z9</f>
        <v>2477</v>
      </c>
      <c r="O43" s="13" t="n">
        <f aca="false">+'[1]capacitación 2008'!AA9+'[1]participación 2008'!AA9</f>
        <v>488</v>
      </c>
      <c r="P43" s="14" t="n">
        <f aca="false">SUM(D43:O43)</f>
        <v>18245</v>
      </c>
    </row>
    <row r="44" customFormat="false" ht="20.1" hidden="false" customHeight="true" outlineLevel="0" collapsed="false">
      <c r="A44" s="12" t="n">
        <v>38</v>
      </c>
      <c r="B44" s="12" t="s">
        <v>59</v>
      </c>
      <c r="C44" s="12" t="s">
        <v>59</v>
      </c>
      <c r="D44" s="13" t="n">
        <f aca="false">+'[1]capacitación 2008'!P35+'[1]participación 2008'!P35</f>
        <v>53</v>
      </c>
      <c r="E44" s="13" t="n">
        <f aca="false">+'[1]capacitación 2008'!Q35+'[1]participación 2008'!Q35</f>
        <v>514</v>
      </c>
      <c r="F44" s="13" t="n">
        <f aca="false">+'[1]capacitación 2008'!R35+'[1]participación 2008'!R35</f>
        <v>1319</v>
      </c>
      <c r="G44" s="13" t="n">
        <f aca="false">+'[1]capacitación 2008'!S35+'[1]participación 2008'!S35</f>
        <v>1240</v>
      </c>
      <c r="H44" s="13" t="n">
        <f aca="false">+'[1]capacitación 2008'!T35+'[1]participación 2008'!T35</f>
        <v>1283</v>
      </c>
      <c r="I44" s="13" t="n">
        <f aca="false">+'[1]capacitación 2008'!U35+'[1]participación 2008'!U35</f>
        <v>1281</v>
      </c>
      <c r="J44" s="13" t="n">
        <f aca="false">+'[1]capacitación 2008'!V35+'[1]participación 2008'!V35</f>
        <v>1065</v>
      </c>
      <c r="K44" s="13" t="n">
        <f aca="false">+'[1]capacitación 2008'!W35+'[1]participación 2008'!W35</f>
        <v>960</v>
      </c>
      <c r="L44" s="13" t="n">
        <f aca="false">+'[1]capacitación 2008'!X35+'[1]participación 2008'!X35</f>
        <v>1078</v>
      </c>
      <c r="M44" s="13" t="n">
        <f aca="false">+'[1]capacitación 2008'!Y35+'[1]participación 2008'!Y35</f>
        <v>1107</v>
      </c>
      <c r="N44" s="13" t="n">
        <f aca="false">+'[1]capacitación 2008'!Z35+'[1]participación 2008'!Z35</f>
        <v>1318</v>
      </c>
      <c r="O44" s="13" t="n">
        <f aca="false">+'[1]capacitación 2008'!AA35+'[1]participación 2008'!AA35</f>
        <v>281</v>
      </c>
      <c r="P44" s="14" t="n">
        <f aca="false">SUM(D44:O44)</f>
        <v>11499</v>
      </c>
    </row>
    <row r="45" customFormat="false" ht="20.1" hidden="false" customHeight="true" outlineLevel="0" collapsed="false">
      <c r="A45" s="12" t="n">
        <v>39</v>
      </c>
      <c r="B45" s="12" t="s">
        <v>61</v>
      </c>
      <c r="C45" s="12" t="s">
        <v>61</v>
      </c>
      <c r="D45" s="13" t="n">
        <f aca="false">+'[1]capacitación 2008'!P39+'[1]participación 2008'!P39</f>
        <v>28</v>
      </c>
      <c r="E45" s="13" t="n">
        <f aca="false">+'[1]capacitación 2008'!Q39+'[1]participación 2008'!Q39</f>
        <v>216</v>
      </c>
      <c r="F45" s="13" t="n">
        <f aca="false">+'[1]capacitación 2008'!R39+'[1]participación 2008'!R39</f>
        <v>604</v>
      </c>
      <c r="G45" s="13" t="n">
        <f aca="false">+'[1]capacitación 2008'!S39+'[1]participación 2008'!S39</f>
        <v>81</v>
      </c>
      <c r="H45" s="13" t="n">
        <f aca="false">+'[1]capacitación 2008'!T39+'[1]participación 2008'!T39</f>
        <v>712</v>
      </c>
      <c r="I45" s="13" t="n">
        <f aca="false">+'[1]capacitación 2008'!U39+'[1]participación 2008'!U39</f>
        <v>380</v>
      </c>
      <c r="J45" s="13" t="n">
        <f aca="false">+'[1]capacitación 2008'!V39+'[1]participación 2008'!V39</f>
        <v>465</v>
      </c>
      <c r="K45" s="13" t="n">
        <f aca="false">+'[1]capacitación 2008'!W39+'[1]participación 2008'!W39</f>
        <v>350</v>
      </c>
      <c r="L45" s="13" t="n">
        <f aca="false">+'[1]capacitación 2008'!X39+'[1]participación 2008'!X39</f>
        <v>487</v>
      </c>
      <c r="M45" s="13" t="n">
        <f aca="false">+'[1]capacitación 2008'!Y39+'[1]participación 2008'!Y39</f>
        <v>0</v>
      </c>
      <c r="N45" s="13" t="n">
        <f aca="false">+'[1]capacitación 2008'!Z39+'[1]participación 2008'!Z39</f>
        <v>393</v>
      </c>
      <c r="O45" s="13" t="n">
        <f aca="false">+'[1]capacitación 2008'!AA39+'[1]participación 2008'!AA39</f>
        <v>29</v>
      </c>
      <c r="P45" s="14" t="n">
        <f aca="false">SUM(D45:O45)</f>
        <v>3745</v>
      </c>
    </row>
    <row r="46" customFormat="false" ht="20.1" hidden="false" customHeight="true" outlineLevel="0" collapsed="false">
      <c r="A46" s="12" t="n">
        <v>40</v>
      </c>
      <c r="B46" s="12" t="s">
        <v>61</v>
      </c>
      <c r="C46" s="12" t="s">
        <v>62</v>
      </c>
      <c r="D46" s="13" t="n">
        <f aca="false">+'[1]capacitación 2008'!P62+'[1]participación 2008'!P62</f>
        <v>0</v>
      </c>
      <c r="E46" s="13" t="n">
        <f aca="false">+'[1]capacitación 2008'!Q62+'[1]participación 2008'!Q62</f>
        <v>0</v>
      </c>
      <c r="F46" s="13" t="n">
        <f aca="false">+'[1]capacitación 2008'!R62+'[1]participación 2008'!R62</f>
        <v>0</v>
      </c>
      <c r="G46" s="13" t="n">
        <f aca="false">+'[1]capacitación 2008'!S62+'[1]participación 2008'!S62</f>
        <v>236</v>
      </c>
      <c r="H46" s="13" t="n">
        <f aca="false">+'[1]capacitación 2008'!T62+'[1]participación 2008'!T62</f>
        <v>141</v>
      </c>
      <c r="I46" s="13" t="n">
        <f aca="false">+'[1]capacitación 2008'!U62+'[1]participación 2008'!U62</f>
        <v>163</v>
      </c>
      <c r="J46" s="13" t="n">
        <f aca="false">+'[1]capacitación 2008'!V62+'[1]participación 2008'!V62</f>
        <v>13</v>
      </c>
      <c r="K46" s="13" t="n">
        <f aca="false">+'[1]capacitación 2008'!W62+'[1]participación 2008'!W62</f>
        <v>124</v>
      </c>
      <c r="L46" s="13" t="n">
        <f aca="false">+'[1]capacitación 2008'!X62+'[1]participación 2008'!X62</f>
        <v>624</v>
      </c>
      <c r="M46" s="13" t="n">
        <f aca="false">+'[1]capacitación 2008'!Y62+'[1]participación 2008'!Y62</f>
        <v>213</v>
      </c>
      <c r="N46" s="13" t="n">
        <f aca="false">+'[1]capacitación 2008'!Z62+'[1]participación 2008'!Z62</f>
        <v>2190</v>
      </c>
      <c r="O46" s="13" t="n">
        <f aca="false">+'[1]capacitación 2008'!AA62+'[1]participación 2008'!AA62</f>
        <v>183</v>
      </c>
      <c r="P46" s="14" t="n">
        <f aca="false">SUM(D46:O46)</f>
        <v>3887</v>
      </c>
    </row>
    <row r="47" customFormat="false" ht="20.1" hidden="false" customHeight="true" outlineLevel="0" collapsed="false">
      <c r="A47" s="12" t="n">
        <v>41</v>
      </c>
      <c r="B47" s="12" t="s">
        <v>63</v>
      </c>
      <c r="C47" s="12" t="s">
        <v>64</v>
      </c>
      <c r="D47" s="13" t="n">
        <f aca="false">+'[1]capacitación 2008'!P16+'[1]participación 2008'!P16</f>
        <v>100</v>
      </c>
      <c r="E47" s="13" t="n">
        <f aca="false">+'[1]capacitación 2008'!Q16+'[1]participación 2008'!Q16</f>
        <v>150</v>
      </c>
      <c r="F47" s="13" t="n">
        <f aca="false">+'[1]capacitación 2008'!R16+'[1]participación 2008'!R16</f>
        <v>630</v>
      </c>
      <c r="G47" s="13" t="n">
        <f aca="false">+'[1]capacitación 2008'!S16+'[1]participación 2008'!S16</f>
        <v>468</v>
      </c>
      <c r="H47" s="13" t="n">
        <f aca="false">+'[1]capacitación 2008'!T16+'[1]participación 2008'!T16</f>
        <v>773</v>
      </c>
      <c r="I47" s="13" t="n">
        <f aca="false">+'[1]capacitación 2008'!U16+'[1]participación 2008'!U16</f>
        <v>692</v>
      </c>
      <c r="J47" s="13" t="n">
        <f aca="false">+'[1]capacitación 2008'!V16+'[1]participación 2008'!V16</f>
        <v>905</v>
      </c>
      <c r="K47" s="13" t="n">
        <f aca="false">+'[1]capacitación 2008'!W16+'[1]participación 2008'!W16</f>
        <v>325</v>
      </c>
      <c r="L47" s="13" t="n">
        <f aca="false">+'[1]capacitación 2008'!X16+'[1]participación 2008'!X16</f>
        <v>299</v>
      </c>
      <c r="M47" s="13" t="n">
        <f aca="false">+'[1]capacitación 2008'!Y16+'[1]participación 2008'!Y16</f>
        <v>581</v>
      </c>
      <c r="N47" s="13" t="n">
        <f aca="false">+'[1]capacitación 2008'!Z16+'[1]participación 2008'!Z16</f>
        <v>985</v>
      </c>
      <c r="O47" s="13" t="n">
        <f aca="false">+'[1]capacitación 2008'!AA16+'[1]participación 2008'!AA16</f>
        <v>18</v>
      </c>
      <c r="P47" s="14" t="n">
        <f aca="false">SUM(D47:O47)</f>
        <v>5926</v>
      </c>
    </row>
    <row r="48" customFormat="false" ht="20.1" hidden="false" customHeight="true" outlineLevel="0" collapsed="false">
      <c r="A48" s="12" t="n">
        <v>42</v>
      </c>
      <c r="B48" s="12" t="s">
        <v>63</v>
      </c>
      <c r="C48" s="12" t="s">
        <v>65</v>
      </c>
      <c r="D48" s="13" t="n">
        <f aca="false">+'[1]capacitación 2008'!P25+'[1]participación 2008'!P25</f>
        <v>0</v>
      </c>
      <c r="E48" s="13" t="n">
        <f aca="false">+'[1]capacitación 2008'!Q25+'[1]participación 2008'!Q25</f>
        <v>0</v>
      </c>
      <c r="F48" s="13" t="n">
        <f aca="false">+'[1]capacitación 2008'!R25+'[1]participación 2008'!R25</f>
        <v>0</v>
      </c>
      <c r="G48" s="13" t="n">
        <f aca="false">+'[1]capacitación 2008'!S25+'[1]participación 2008'!S25</f>
        <v>0</v>
      </c>
      <c r="H48" s="13" t="n">
        <f aca="false">+'[1]capacitación 2008'!T25+'[1]participación 2008'!T25</f>
        <v>90</v>
      </c>
      <c r="I48" s="13" t="n">
        <f aca="false">+'[1]capacitación 2008'!U25+'[1]participación 2008'!U25</f>
        <v>293</v>
      </c>
      <c r="J48" s="13" t="n">
        <f aca="false">+'[1]capacitación 2008'!V25+'[1]participación 2008'!V25</f>
        <v>218</v>
      </c>
      <c r="K48" s="13" t="n">
        <f aca="false">+'[1]capacitación 2008'!W25+'[1]participación 2008'!W25</f>
        <v>299</v>
      </c>
      <c r="L48" s="13" t="n">
        <f aca="false">+'[1]capacitación 2008'!X25+'[1]participación 2008'!X25</f>
        <v>397</v>
      </c>
      <c r="M48" s="13" t="n">
        <f aca="false">+'[1]capacitación 2008'!Y25+'[1]participación 2008'!Y25</f>
        <v>133</v>
      </c>
      <c r="N48" s="13" t="n">
        <f aca="false">+'[1]capacitación 2008'!Z25+'[1]participación 2008'!Z25</f>
        <v>238</v>
      </c>
      <c r="O48" s="13" t="n">
        <f aca="false">+'[1]capacitación 2008'!AA25+'[1]participación 2008'!AA25</f>
        <v>232</v>
      </c>
      <c r="P48" s="14" t="n">
        <f aca="false">SUM(D48:O48)</f>
        <v>1900</v>
      </c>
    </row>
    <row r="49" customFormat="false" ht="20.1" hidden="false" customHeight="true" outlineLevel="0" collapsed="false">
      <c r="A49" s="12" t="n">
        <v>43</v>
      </c>
      <c r="B49" s="12" t="s">
        <v>63</v>
      </c>
      <c r="C49" s="12" t="s">
        <v>66</v>
      </c>
      <c r="D49" s="13" t="n">
        <f aca="false">+'[1]capacitación 2008'!P33+'[1]participación 2008'!P33</f>
        <v>158</v>
      </c>
      <c r="E49" s="13" t="n">
        <f aca="false">+'[1]capacitación 2008'!Q33+'[1]participación 2008'!Q33</f>
        <v>371</v>
      </c>
      <c r="F49" s="13" t="n">
        <f aca="false">+'[1]capacitación 2008'!R33+'[1]participación 2008'!R33</f>
        <v>2213</v>
      </c>
      <c r="G49" s="13" t="n">
        <f aca="false">+'[1]capacitación 2008'!S33+'[1]participación 2008'!S33</f>
        <v>645</v>
      </c>
      <c r="H49" s="13" t="n">
        <f aca="false">+'[1]capacitación 2008'!T33+'[1]participación 2008'!T33</f>
        <v>522</v>
      </c>
      <c r="I49" s="13" t="n">
        <f aca="false">+'[1]capacitación 2008'!U33+'[1]participación 2008'!U33</f>
        <v>859</v>
      </c>
      <c r="J49" s="13" t="n">
        <f aca="false">+'[1]capacitación 2008'!V33+'[1]participación 2008'!V33</f>
        <v>925</v>
      </c>
      <c r="K49" s="13" t="n">
        <f aca="false">+'[1]capacitación 2008'!W33+'[1]participación 2008'!W33</f>
        <v>980</v>
      </c>
      <c r="L49" s="13" t="n">
        <f aca="false">+'[1]capacitación 2008'!X33+'[1]participación 2008'!X33</f>
        <v>1048</v>
      </c>
      <c r="M49" s="13" t="n">
        <f aca="false">+'[1]capacitación 2008'!Y33+'[1]participación 2008'!Y33</f>
        <v>733</v>
      </c>
      <c r="N49" s="13" t="n">
        <f aca="false">+'[1]capacitación 2008'!Z33+'[1]participación 2008'!Z33</f>
        <v>2378</v>
      </c>
      <c r="O49" s="13" t="n">
        <f aca="false">+'[1]capacitación 2008'!AA33+'[1]participación 2008'!AA33</f>
        <v>678</v>
      </c>
      <c r="P49" s="14" t="n">
        <f aca="false">SUM(D49:O49)</f>
        <v>11510</v>
      </c>
    </row>
    <row r="50" customFormat="false" ht="20.1" hidden="false" customHeight="true" outlineLevel="0" collapsed="false">
      <c r="A50" s="12" t="n">
        <v>44</v>
      </c>
      <c r="B50" s="12" t="s">
        <v>63</v>
      </c>
      <c r="C50" s="12" t="s">
        <v>67</v>
      </c>
      <c r="D50" s="13" t="n">
        <f aca="false">+'[1]capacitación 2008'!P43+'[1]participación 2008'!P43</f>
        <v>328</v>
      </c>
      <c r="E50" s="13" t="n">
        <f aca="false">+'[1]capacitación 2008'!Q43+'[1]participación 2008'!Q43</f>
        <v>173</v>
      </c>
      <c r="F50" s="13" t="n">
        <f aca="false">+'[1]capacitación 2008'!R43+'[1]participación 2008'!R43</f>
        <v>1129</v>
      </c>
      <c r="G50" s="13" t="n">
        <f aca="false">+'[1]capacitación 2008'!S43+'[1]participación 2008'!S43</f>
        <v>735</v>
      </c>
      <c r="H50" s="13" t="n">
        <f aca="false">+'[1]capacitación 2008'!T43+'[1]participación 2008'!T43</f>
        <v>915</v>
      </c>
      <c r="I50" s="13" t="n">
        <f aca="false">+'[1]capacitación 2008'!U43+'[1]participación 2008'!U43</f>
        <v>1367</v>
      </c>
      <c r="J50" s="13" t="n">
        <f aca="false">+'[1]capacitación 2008'!V43+'[1]participación 2008'!V43</f>
        <v>761</v>
      </c>
      <c r="K50" s="13" t="n">
        <f aca="false">+'[1]capacitación 2008'!W43+'[1]participación 2008'!W43</f>
        <v>1041</v>
      </c>
      <c r="L50" s="13" t="n">
        <f aca="false">+'[1]capacitación 2008'!X43+'[1]participación 2008'!X43</f>
        <v>16248</v>
      </c>
      <c r="M50" s="13" t="n">
        <f aca="false">+'[1]capacitación 2008'!Y43+'[1]participación 2008'!Y43</f>
        <v>2709</v>
      </c>
      <c r="N50" s="13" t="n">
        <f aca="false">+'[1]capacitación 2008'!Z43+'[1]participación 2008'!Z43</f>
        <v>1890</v>
      </c>
      <c r="O50" s="13" t="n">
        <f aca="false">+'[1]capacitación 2008'!AA43+'[1]participación 2008'!AA43</f>
        <v>422</v>
      </c>
      <c r="P50" s="14" t="n">
        <f aca="false">SUM(D50:O50)</f>
        <v>27718</v>
      </c>
    </row>
    <row r="51" customFormat="false" ht="20.1" hidden="false" customHeight="true" outlineLevel="0" collapsed="false">
      <c r="A51" s="12" t="n">
        <v>45</v>
      </c>
      <c r="B51" s="12" t="s">
        <v>63</v>
      </c>
      <c r="C51" s="12" t="s">
        <v>68</v>
      </c>
      <c r="D51" s="13" t="n">
        <f aca="false">+'[1]capacitación 2008'!P71+'[1]participación 2008'!P71</f>
        <v>171</v>
      </c>
      <c r="E51" s="13" t="n">
        <f aca="false">+'[1]capacitación 2008'!Q71+'[1]participación 2008'!Q71</f>
        <v>191</v>
      </c>
      <c r="F51" s="13" t="n">
        <f aca="false">+'[1]capacitación 2008'!R71+'[1]participación 2008'!R71</f>
        <v>837</v>
      </c>
      <c r="G51" s="13" t="n">
        <f aca="false">+'[1]capacitación 2008'!S71+'[1]participación 2008'!S71</f>
        <v>803</v>
      </c>
      <c r="H51" s="13" t="n">
        <f aca="false">+'[1]capacitación 2008'!T71+'[1]participación 2008'!T71</f>
        <v>758</v>
      </c>
      <c r="I51" s="13" t="n">
        <f aca="false">+'[1]capacitación 2008'!U71+'[1]participación 2008'!U71</f>
        <v>594</v>
      </c>
      <c r="J51" s="13" t="n">
        <f aca="false">+'[1]capacitación 2008'!V71+'[1]participación 2008'!V71</f>
        <v>1157</v>
      </c>
      <c r="K51" s="13" t="n">
        <f aca="false">+'[1]capacitación 2008'!W71+'[1]participación 2008'!W71</f>
        <v>387</v>
      </c>
      <c r="L51" s="13" t="n">
        <f aca="false">+'[1]capacitación 2008'!X71+'[1]participación 2008'!X71</f>
        <v>460</v>
      </c>
      <c r="M51" s="13" t="n">
        <f aca="false">+'[1]capacitación 2008'!Y71+'[1]participación 2008'!Y71</f>
        <v>577</v>
      </c>
      <c r="N51" s="13" t="n">
        <f aca="false">+'[1]capacitación 2008'!Z71+'[1]participación 2008'!Z71</f>
        <v>1069</v>
      </c>
      <c r="O51" s="13" t="n">
        <f aca="false">+'[1]capacitación 2008'!AA71+'[1]participación 2008'!AA71</f>
        <v>234</v>
      </c>
      <c r="P51" s="14" t="n">
        <f aca="false">SUM(D51:O51)</f>
        <v>7238</v>
      </c>
    </row>
    <row r="52" customFormat="false" ht="20.1" hidden="false" customHeight="true" outlineLevel="0" collapsed="false">
      <c r="A52" s="12" t="n">
        <v>46</v>
      </c>
      <c r="B52" s="12" t="s">
        <v>69</v>
      </c>
      <c r="C52" s="12" t="s">
        <v>70</v>
      </c>
      <c r="D52" s="13" t="n">
        <f aca="false">+'[1]capacitación 2008'!P90+'[1]participación 2008'!P90</f>
        <v>0</v>
      </c>
      <c r="E52" s="13" t="n">
        <f aca="false">+'[1]capacitación 2008'!Q90+'[1]participación 2008'!Q90</f>
        <v>0</v>
      </c>
      <c r="F52" s="13" t="n">
        <f aca="false">+'[1]capacitación 2008'!R90+'[1]participación 2008'!R90</f>
        <v>0</v>
      </c>
      <c r="G52" s="13" t="n">
        <f aca="false">+'[1]capacitación 2008'!S90+'[1]participación 2008'!S90</f>
        <v>0</v>
      </c>
      <c r="H52" s="13" t="n">
        <f aca="false">+'[1]capacitación 2008'!T90+'[1]participación 2008'!T90</f>
        <v>0</v>
      </c>
      <c r="I52" s="13" t="n">
        <f aca="false">+'[1]capacitación 2008'!U90+'[1]participación 2008'!U90</f>
        <v>0</v>
      </c>
      <c r="J52" s="13" t="n">
        <f aca="false">+'[1]capacitación 2008'!V90+'[1]participación 2008'!V90</f>
        <v>0</v>
      </c>
      <c r="K52" s="13" t="n">
        <f aca="false">+'[1]capacitación 2008'!W90+'[1]participación 2008'!W90</f>
        <v>0</v>
      </c>
      <c r="L52" s="13" t="n">
        <f aca="false">+'[1]capacitación 2008'!X90+'[1]participación 2008'!X90</f>
        <v>0</v>
      </c>
      <c r="M52" s="13" t="n">
        <f aca="false">+'[1]capacitación 2008'!Y90+'[1]participación 2008'!Y90</f>
        <v>0</v>
      </c>
      <c r="N52" s="13" t="n">
        <f aca="false">+'[1]capacitación 2008'!Z90+'[1]participación 2008'!Z90</f>
        <v>302</v>
      </c>
      <c r="O52" s="13" t="n">
        <f aca="false">+'[1]capacitación 2008'!AA90+'[1]participación 2008'!AA90</f>
        <v>260</v>
      </c>
      <c r="P52" s="14" t="n">
        <f aca="false">SUM(D52:O52)</f>
        <v>562</v>
      </c>
    </row>
    <row r="53" customFormat="false" ht="20.1" hidden="false" customHeight="true" outlineLevel="0" collapsed="false">
      <c r="A53" s="12" t="n">
        <v>47</v>
      </c>
      <c r="B53" s="12" t="s">
        <v>69</v>
      </c>
      <c r="C53" s="12" t="s">
        <v>71</v>
      </c>
      <c r="D53" s="13" t="n">
        <f aca="false">+'[1]capacitación 2008'!P30+'[1]participación 2008'!P30</f>
        <v>510</v>
      </c>
      <c r="E53" s="13" t="n">
        <f aca="false">+'[1]capacitación 2008'!Q30+'[1]participación 2008'!Q30</f>
        <v>181</v>
      </c>
      <c r="F53" s="13" t="n">
        <f aca="false">+'[1]capacitación 2008'!R30+'[1]participación 2008'!R30</f>
        <v>1623</v>
      </c>
      <c r="G53" s="13" t="n">
        <f aca="false">+'[1]capacitación 2008'!S30+'[1]participación 2008'!S30</f>
        <v>111</v>
      </c>
      <c r="H53" s="13" t="n">
        <f aca="false">+'[1]capacitación 2008'!T30+'[1]participación 2008'!T30</f>
        <v>307</v>
      </c>
      <c r="I53" s="13" t="n">
        <f aca="false">+'[1]capacitación 2008'!U30+'[1]participación 2008'!U30</f>
        <v>178</v>
      </c>
      <c r="J53" s="13" t="n">
        <f aca="false">+'[1]capacitación 2008'!V30+'[1]participación 2008'!V30</f>
        <v>402</v>
      </c>
      <c r="K53" s="13" t="n">
        <f aca="false">+'[1]capacitación 2008'!W30+'[1]participación 2008'!W30</f>
        <v>123</v>
      </c>
      <c r="L53" s="13" t="n">
        <f aca="false">+'[1]capacitación 2008'!X30+'[1]participación 2008'!X30</f>
        <v>1622</v>
      </c>
      <c r="M53" s="13" t="n">
        <f aca="false">+'[1]capacitación 2008'!Y30+'[1]participación 2008'!Y30</f>
        <v>191</v>
      </c>
      <c r="N53" s="13" t="n">
        <f aca="false">+'[1]capacitación 2008'!Z30+'[1]participación 2008'!Z30</f>
        <v>1737</v>
      </c>
      <c r="O53" s="13" t="n">
        <f aca="false">+'[1]capacitación 2008'!AA30+'[1]participación 2008'!AA30</f>
        <v>147</v>
      </c>
      <c r="P53" s="14" t="n">
        <f aca="false">SUM(D53:O53)</f>
        <v>7132</v>
      </c>
    </row>
    <row r="54" customFormat="false" ht="20.1" hidden="false" customHeight="true" outlineLevel="0" collapsed="false">
      <c r="A54" s="12" t="n">
        <v>48</v>
      </c>
      <c r="B54" s="12" t="s">
        <v>69</v>
      </c>
      <c r="C54" s="12" t="s">
        <v>72</v>
      </c>
      <c r="D54" s="13" t="n">
        <f aca="false">+'[1]capacitación 2008'!P55+'[1]participación 2008'!P55</f>
        <v>0</v>
      </c>
      <c r="E54" s="13" t="n">
        <f aca="false">+'[1]capacitación 2008'!Q55+'[1]participación 2008'!Q55</f>
        <v>80</v>
      </c>
      <c r="F54" s="13" t="n">
        <f aca="false">+'[1]capacitación 2008'!R55+'[1]participación 2008'!R55</f>
        <v>210</v>
      </c>
      <c r="G54" s="13" t="n">
        <f aca="false">+'[1]capacitación 2008'!S55+'[1]participación 2008'!S55</f>
        <v>0</v>
      </c>
      <c r="H54" s="13" t="n">
        <f aca="false">+'[1]capacitación 2008'!T55+'[1]participación 2008'!T55</f>
        <v>372</v>
      </c>
      <c r="I54" s="13" t="n">
        <f aca="false">+'[1]capacitación 2008'!U55+'[1]participación 2008'!U55</f>
        <v>82</v>
      </c>
      <c r="J54" s="13" t="n">
        <f aca="false">+'[1]capacitación 2008'!V55+'[1]participación 2008'!V55</f>
        <v>17</v>
      </c>
      <c r="K54" s="13" t="n">
        <f aca="false">+'[1]capacitación 2008'!W55+'[1]participación 2008'!W55</f>
        <v>166</v>
      </c>
      <c r="L54" s="13" t="n">
        <f aca="false">+'[1]capacitación 2008'!X55+'[1]participación 2008'!X55</f>
        <v>52</v>
      </c>
      <c r="M54" s="13" t="n">
        <f aca="false">+'[1]capacitación 2008'!Y55+'[1]participación 2008'!Y55</f>
        <v>61</v>
      </c>
      <c r="N54" s="13" t="n">
        <f aca="false">+'[1]capacitación 2008'!Z55+'[1]participación 2008'!Z55</f>
        <v>671</v>
      </c>
      <c r="O54" s="13" t="n">
        <f aca="false">+'[1]capacitación 2008'!AA55+'[1]participación 2008'!AA55</f>
        <v>103</v>
      </c>
      <c r="P54" s="14" t="n">
        <f aca="false">SUM(D54:O54)</f>
        <v>1814</v>
      </c>
    </row>
    <row r="55" customFormat="false" ht="20.1" hidden="false" customHeight="true" outlineLevel="0" collapsed="false">
      <c r="A55" s="12" t="n">
        <v>49</v>
      </c>
      <c r="B55" s="12" t="s">
        <v>69</v>
      </c>
      <c r="C55" s="12" t="s">
        <v>73</v>
      </c>
      <c r="D55" s="13" t="n">
        <f aca="false">+'[1]capacitación 2008'!P80+'[1]participación 2008'!P80</f>
        <v>43</v>
      </c>
      <c r="E55" s="13" t="n">
        <f aca="false">+'[1]capacitación 2008'!Q80+'[1]participación 2008'!Q80</f>
        <v>268</v>
      </c>
      <c r="F55" s="13" t="n">
        <f aca="false">+'[1]capacitación 2008'!R80+'[1]participación 2008'!R80</f>
        <v>939</v>
      </c>
      <c r="G55" s="13" t="n">
        <f aca="false">+'[1]capacitación 2008'!S80+'[1]participación 2008'!S80</f>
        <v>191</v>
      </c>
      <c r="H55" s="13" t="n">
        <f aca="false">+'[1]capacitación 2008'!T80+'[1]participación 2008'!T80</f>
        <v>122</v>
      </c>
      <c r="I55" s="13" t="n">
        <f aca="false">+'[1]capacitación 2008'!U80+'[1]participación 2008'!U80</f>
        <v>520</v>
      </c>
      <c r="J55" s="13" t="n">
        <f aca="false">+'[1]capacitación 2008'!V80+'[1]participación 2008'!V80</f>
        <v>483</v>
      </c>
      <c r="K55" s="13" t="n">
        <f aca="false">+'[1]capacitación 2008'!W80+'[1]participación 2008'!W80</f>
        <v>285</v>
      </c>
      <c r="L55" s="13" t="n">
        <f aca="false">+'[1]capacitación 2008'!X80+'[1]participación 2008'!X80</f>
        <v>595</v>
      </c>
      <c r="M55" s="13" t="n">
        <f aca="false">+'[1]capacitación 2008'!Y80+'[1]participación 2008'!Y80</f>
        <v>946</v>
      </c>
      <c r="N55" s="13" t="n">
        <f aca="false">+'[1]capacitación 2008'!Z80+'[1]participación 2008'!Z80</f>
        <v>2349</v>
      </c>
      <c r="O55" s="13" t="n">
        <f aca="false">+'[1]capacitación 2008'!AA80+'[1]participación 2008'!AA80</f>
        <v>431</v>
      </c>
      <c r="P55" s="14" t="n">
        <f aca="false">SUM(D55:O55)</f>
        <v>7172</v>
      </c>
    </row>
    <row r="56" customFormat="false" ht="20.1" hidden="false" customHeight="true" outlineLevel="0" collapsed="false">
      <c r="A56" s="12" t="n">
        <v>50</v>
      </c>
      <c r="B56" s="12" t="s">
        <v>74</v>
      </c>
      <c r="C56" s="12" t="s">
        <v>75</v>
      </c>
      <c r="D56" s="13" t="n">
        <f aca="false">+'[1]capacitación 2008'!P17+'[1]participación 2008'!P17</f>
        <v>45</v>
      </c>
      <c r="E56" s="13" t="n">
        <f aca="false">+'[1]capacitación 2008'!Q17+'[1]participación 2008'!Q17</f>
        <v>92</v>
      </c>
      <c r="F56" s="13" t="n">
        <f aca="false">+'[1]capacitación 2008'!R17+'[1]participación 2008'!R17</f>
        <v>1518</v>
      </c>
      <c r="G56" s="13" t="n">
        <f aca="false">+'[1]capacitación 2008'!S17+'[1]participación 2008'!S17</f>
        <v>930</v>
      </c>
      <c r="H56" s="13" t="n">
        <f aca="false">+'[1]capacitación 2008'!T17+'[1]participación 2008'!T17</f>
        <v>198</v>
      </c>
      <c r="I56" s="13" t="n">
        <f aca="false">+'[1]capacitación 2008'!U17+'[1]participación 2008'!U17</f>
        <v>305</v>
      </c>
      <c r="J56" s="13" t="n">
        <f aca="false">+'[1]capacitación 2008'!V17+'[1]participación 2008'!V17</f>
        <v>169</v>
      </c>
      <c r="K56" s="13" t="n">
        <f aca="false">+'[1]capacitación 2008'!W17+'[1]participación 2008'!W17</f>
        <v>323</v>
      </c>
      <c r="L56" s="13" t="n">
        <f aca="false">+'[1]capacitación 2008'!X17+'[1]participación 2008'!X17</f>
        <v>800</v>
      </c>
      <c r="M56" s="13" t="n">
        <f aca="false">+'[1]capacitación 2008'!Y17+'[1]participación 2008'!Y17</f>
        <v>244</v>
      </c>
      <c r="N56" s="13" t="n">
        <f aca="false">+'[1]capacitación 2008'!Z17+'[1]participación 2008'!Z17</f>
        <v>1173</v>
      </c>
      <c r="O56" s="13" t="n">
        <f aca="false">+'[1]capacitación 2008'!AA17+'[1]participación 2008'!AA17</f>
        <v>85</v>
      </c>
      <c r="P56" s="14" t="n">
        <f aca="false">SUM(D56:O56)</f>
        <v>5882</v>
      </c>
    </row>
    <row r="57" customFormat="false" ht="20.1" hidden="false" customHeight="true" outlineLevel="0" collapsed="false">
      <c r="A57" s="12" t="n">
        <v>51</v>
      </c>
      <c r="B57" s="12" t="s">
        <v>74</v>
      </c>
      <c r="C57" s="12" t="s">
        <v>76</v>
      </c>
      <c r="D57" s="13" t="n">
        <f aca="false">+'[1]capacitación 2008'!P28+'[1]participación 2008'!P28</f>
        <v>0</v>
      </c>
      <c r="E57" s="13" t="n">
        <f aca="false">+'[1]capacitación 2008'!Q28+'[1]participación 2008'!Q28</f>
        <v>133</v>
      </c>
      <c r="F57" s="13" t="n">
        <f aca="false">+'[1]capacitación 2008'!R28+'[1]participación 2008'!R28</f>
        <v>508</v>
      </c>
      <c r="G57" s="13" t="n">
        <f aca="false">+'[1]capacitación 2008'!S28+'[1]participación 2008'!S28</f>
        <v>83</v>
      </c>
      <c r="H57" s="13" t="n">
        <f aca="false">+'[1]capacitación 2008'!T28+'[1]participación 2008'!T28</f>
        <v>1019</v>
      </c>
      <c r="I57" s="13" t="n">
        <f aca="false">+'[1]capacitación 2008'!U28+'[1]participación 2008'!U28</f>
        <v>262</v>
      </c>
      <c r="J57" s="13" t="n">
        <f aca="false">+'[1]capacitación 2008'!V28+'[1]participación 2008'!V28</f>
        <v>345</v>
      </c>
      <c r="K57" s="13" t="n">
        <f aca="false">+'[1]capacitación 2008'!W28+'[1]participación 2008'!W28</f>
        <v>181</v>
      </c>
      <c r="L57" s="13" t="n">
        <f aca="false">+'[1]capacitación 2008'!X28+'[1]participación 2008'!X28</f>
        <v>1054</v>
      </c>
      <c r="M57" s="13" t="n">
        <f aca="false">+'[1]capacitación 2008'!Y28+'[1]participación 2008'!Y28</f>
        <v>196</v>
      </c>
      <c r="N57" s="13" t="n">
        <f aca="false">+'[1]capacitación 2008'!Z28+'[1]participación 2008'!Z28</f>
        <v>2020</v>
      </c>
      <c r="O57" s="13" t="n">
        <f aca="false">+'[1]capacitación 2008'!AA28+'[1]participación 2008'!AA28</f>
        <v>142</v>
      </c>
      <c r="P57" s="14" t="n">
        <f aca="false">SUM(D57:O57)</f>
        <v>5943</v>
      </c>
    </row>
    <row r="58" customFormat="false" ht="20.1" hidden="false" customHeight="true" outlineLevel="0" collapsed="false">
      <c r="A58" s="12" t="n">
        <v>52</v>
      </c>
      <c r="B58" s="12" t="s">
        <v>74</v>
      </c>
      <c r="C58" s="12" t="s">
        <v>74</v>
      </c>
      <c r="D58" s="13" t="n">
        <f aca="false">+'[1]capacitación 2008'!P47+'[1]participación 2008'!P47</f>
        <v>273</v>
      </c>
      <c r="E58" s="13" t="n">
        <f aca="false">+'[1]capacitación 2008'!Q47+'[1]participación 2008'!Q47</f>
        <v>222</v>
      </c>
      <c r="F58" s="13" t="n">
        <f aca="false">+'[1]capacitación 2008'!R47+'[1]participación 2008'!R47</f>
        <v>1041</v>
      </c>
      <c r="G58" s="13" t="n">
        <f aca="false">+'[1]capacitación 2008'!S47+'[1]participación 2008'!S47</f>
        <v>0</v>
      </c>
      <c r="H58" s="13" t="n">
        <f aca="false">+'[1]capacitación 2008'!T47+'[1]participación 2008'!T47</f>
        <v>823</v>
      </c>
      <c r="I58" s="13" t="n">
        <f aca="false">+'[1]capacitación 2008'!U47+'[1]participación 2008'!U47</f>
        <v>1745</v>
      </c>
      <c r="J58" s="13" t="n">
        <f aca="false">+'[1]capacitación 2008'!V47+'[1]participación 2008'!V47</f>
        <v>1064</v>
      </c>
      <c r="K58" s="13" t="n">
        <f aca="false">+'[1]capacitación 2008'!W47+'[1]participación 2008'!W47</f>
        <v>2105</v>
      </c>
      <c r="L58" s="13" t="n">
        <f aca="false">+'[1]capacitación 2008'!X47+'[1]participación 2008'!X47</f>
        <v>964</v>
      </c>
      <c r="M58" s="13" t="n">
        <f aca="false">+'[1]capacitación 2008'!Y47+'[1]participación 2008'!Y47</f>
        <v>340</v>
      </c>
      <c r="N58" s="13" t="n">
        <f aca="false">+'[1]capacitación 2008'!Z47+'[1]participación 2008'!Z47</f>
        <v>733</v>
      </c>
      <c r="O58" s="13" t="n">
        <f aca="false">+'[1]capacitación 2008'!AA47+'[1]participación 2008'!AA47</f>
        <v>113</v>
      </c>
      <c r="P58" s="14" t="n">
        <f aca="false">SUM(D58:O58)</f>
        <v>9423</v>
      </c>
    </row>
    <row r="59" customFormat="false" ht="20.1" hidden="false" customHeight="true" outlineLevel="0" collapsed="false">
      <c r="A59" s="12" t="n">
        <v>53</v>
      </c>
      <c r="B59" s="12" t="s">
        <v>77</v>
      </c>
      <c r="C59" s="12" t="s">
        <v>78</v>
      </c>
      <c r="D59" s="13" t="n">
        <f aca="false">+'[1]capacitación 2008'!P91+'[1]participación 2008'!P91</f>
        <v>0</v>
      </c>
      <c r="E59" s="13" t="n">
        <f aca="false">+'[1]capacitación 2008'!Q91+'[1]participación 2008'!Q91</f>
        <v>0</v>
      </c>
      <c r="F59" s="13" t="n">
        <f aca="false">+'[1]capacitación 2008'!R91+'[1]participación 2008'!R91</f>
        <v>0</v>
      </c>
      <c r="G59" s="13" t="n">
        <f aca="false">+'[1]capacitación 2008'!S91+'[1]participación 2008'!S91</f>
        <v>0</v>
      </c>
      <c r="H59" s="13" t="n">
        <f aca="false">+'[1]capacitación 2008'!T91+'[1]participación 2008'!T91</f>
        <v>0</v>
      </c>
      <c r="I59" s="13" t="n">
        <f aca="false">+'[1]capacitación 2008'!U91+'[1]participación 2008'!U91</f>
        <v>0</v>
      </c>
      <c r="J59" s="13" t="n">
        <f aca="false">+'[1]capacitación 2008'!V91+'[1]participación 2008'!V91</f>
        <v>0</v>
      </c>
      <c r="K59" s="13" t="n">
        <f aca="false">+'[1]capacitación 2008'!W91+'[1]participación 2008'!W91</f>
        <v>0</v>
      </c>
      <c r="L59" s="13" t="n">
        <f aca="false">+'[1]capacitación 2008'!X91+'[1]participación 2008'!X91</f>
        <v>0</v>
      </c>
      <c r="M59" s="13" t="n">
        <f aca="false">+'[1]capacitación 2008'!Y91+'[1]participación 2008'!Y91</f>
        <v>0</v>
      </c>
      <c r="N59" s="13" t="n">
        <f aca="false">+'[1]capacitación 2008'!Z91+'[1]participación 2008'!Z91</f>
        <v>0</v>
      </c>
      <c r="O59" s="13" t="n">
        <f aca="false">+'[1]capacitación 2008'!AA91+'[1]participación 2008'!AA91</f>
        <v>0</v>
      </c>
      <c r="P59" s="14" t="n">
        <f aca="false">SUM(D59:O59)</f>
        <v>0</v>
      </c>
    </row>
    <row r="60" customFormat="false" ht="20.1" hidden="false" customHeight="true" outlineLevel="0" collapsed="false">
      <c r="A60" s="12" t="n">
        <v>54</v>
      </c>
      <c r="B60" s="12" t="s">
        <v>77</v>
      </c>
      <c r="C60" s="12" t="s">
        <v>79</v>
      </c>
      <c r="D60" s="13" t="n">
        <f aca="false">+'[1]capacitación 2008'!P24+'[1]participación 2008'!P24</f>
        <v>195</v>
      </c>
      <c r="E60" s="13" t="n">
        <f aca="false">+'[1]capacitación 2008'!Q24+'[1]participación 2008'!Q24</f>
        <v>550</v>
      </c>
      <c r="F60" s="13" t="n">
        <f aca="false">+'[1]capacitación 2008'!R24+'[1]participación 2008'!R24</f>
        <v>5167</v>
      </c>
      <c r="G60" s="13" t="n">
        <f aca="false">+'[1]capacitación 2008'!S24+'[1]participación 2008'!S24</f>
        <v>782</v>
      </c>
      <c r="H60" s="13" t="n">
        <f aca="false">+'[1]capacitación 2008'!T24+'[1]participación 2008'!T24</f>
        <v>644</v>
      </c>
      <c r="I60" s="13" t="n">
        <f aca="false">+'[1]capacitación 2008'!U24+'[1]participación 2008'!U24</f>
        <v>3693</v>
      </c>
      <c r="J60" s="13" t="n">
        <f aca="false">+'[1]capacitación 2008'!V24+'[1]participación 2008'!V24</f>
        <v>851</v>
      </c>
      <c r="K60" s="13" t="n">
        <f aca="false">+'[1]capacitación 2008'!W24+'[1]participación 2008'!W24</f>
        <v>880</v>
      </c>
      <c r="L60" s="13" t="n">
        <f aca="false">+'[1]capacitación 2008'!X24+'[1]participación 2008'!X24</f>
        <v>5278</v>
      </c>
      <c r="M60" s="13" t="n">
        <f aca="false">+'[1]capacitación 2008'!Y24+'[1]participación 2008'!Y24</f>
        <v>2537</v>
      </c>
      <c r="N60" s="13" t="n">
        <f aca="false">+'[1]capacitación 2008'!Z24+'[1]participación 2008'!Z24</f>
        <v>4602</v>
      </c>
      <c r="O60" s="13" t="n">
        <f aca="false">+'[1]capacitación 2008'!AA24+'[1]participación 2008'!AA24</f>
        <v>0</v>
      </c>
      <c r="P60" s="14" t="n">
        <f aca="false">SUM(D60:O60)</f>
        <v>25179</v>
      </c>
    </row>
    <row r="61" customFormat="false" ht="20.1" hidden="false" customHeight="true" outlineLevel="0" collapsed="false">
      <c r="A61" s="12" t="n">
        <v>55</v>
      </c>
      <c r="B61" s="12" t="s">
        <v>77</v>
      </c>
      <c r="C61" s="12" t="s">
        <v>80</v>
      </c>
      <c r="D61" s="13" t="n">
        <f aca="false">+'[1]capacitación 2008'!P27+'[1]participación 2008'!P27</f>
        <v>0</v>
      </c>
      <c r="E61" s="13" t="n">
        <f aca="false">+'[1]capacitación 2008'!Q27+'[1]participación 2008'!Q27</f>
        <v>0</v>
      </c>
      <c r="F61" s="13" t="n">
        <f aca="false">+'[1]capacitación 2008'!R27+'[1]participación 2008'!R27</f>
        <v>0</v>
      </c>
      <c r="G61" s="13" t="n">
        <f aca="false">+'[1]capacitación 2008'!S27+'[1]participación 2008'!S27</f>
        <v>0</v>
      </c>
      <c r="H61" s="13" t="n">
        <f aca="false">+'[1]capacitación 2008'!T27+'[1]participación 2008'!T27</f>
        <v>0</v>
      </c>
      <c r="I61" s="13" t="n">
        <f aca="false">+'[1]capacitación 2008'!U27+'[1]participación 2008'!U27</f>
        <v>605</v>
      </c>
      <c r="J61" s="13" t="n">
        <f aca="false">+'[1]capacitación 2008'!V27+'[1]participación 2008'!V27</f>
        <v>1225</v>
      </c>
      <c r="K61" s="13" t="n">
        <f aca="false">+'[1]capacitación 2008'!W27+'[1]participación 2008'!W27</f>
        <v>2012</v>
      </c>
      <c r="L61" s="13" t="n">
        <f aca="false">+'[1]capacitación 2008'!X27+'[1]participación 2008'!X27</f>
        <v>5545</v>
      </c>
      <c r="M61" s="13" t="n">
        <f aca="false">+'[1]capacitación 2008'!Y27+'[1]participación 2008'!Y27</f>
        <v>575</v>
      </c>
      <c r="N61" s="13" t="n">
        <f aca="false">+'[1]capacitación 2008'!Z27+'[1]participación 2008'!Z27</f>
        <v>2485</v>
      </c>
      <c r="O61" s="13" t="n">
        <f aca="false">+'[1]capacitación 2008'!AA27+'[1]participación 2008'!AA27</f>
        <v>1715</v>
      </c>
      <c r="P61" s="14" t="n">
        <f aca="false">SUM(D61:O61)</f>
        <v>14162</v>
      </c>
    </row>
    <row r="62" customFormat="false" ht="20.1" hidden="false" customHeight="true" outlineLevel="0" collapsed="false">
      <c r="A62" s="12" t="n">
        <v>56</v>
      </c>
      <c r="B62" s="12" t="s">
        <v>77</v>
      </c>
      <c r="C62" s="12" t="s">
        <v>81</v>
      </c>
      <c r="D62" s="13" t="n">
        <f aca="false">+'[1]capacitación 2008'!P29+'[1]participación 2008'!P29</f>
        <v>122</v>
      </c>
      <c r="E62" s="13" t="n">
        <f aca="false">+'[1]capacitación 2008'!Q29+'[1]participación 2008'!Q29</f>
        <v>74</v>
      </c>
      <c r="F62" s="13" t="n">
        <f aca="false">+'[1]capacitación 2008'!R29+'[1]participación 2008'!R29</f>
        <v>1879</v>
      </c>
      <c r="G62" s="13" t="n">
        <f aca="false">+'[1]capacitación 2008'!S29+'[1]participación 2008'!S29</f>
        <v>259</v>
      </c>
      <c r="H62" s="13" t="n">
        <f aca="false">+'[1]capacitación 2008'!T29+'[1]participación 2008'!T29</f>
        <v>429</v>
      </c>
      <c r="I62" s="13" t="n">
        <f aca="false">+'[1]capacitación 2008'!U29+'[1]participación 2008'!U29</f>
        <v>990</v>
      </c>
      <c r="J62" s="13" t="n">
        <f aca="false">+'[1]capacitación 2008'!V29+'[1]participación 2008'!V29</f>
        <v>536</v>
      </c>
      <c r="K62" s="13" t="n">
        <f aca="false">+'[1]capacitación 2008'!W29+'[1]participación 2008'!W29</f>
        <v>1071</v>
      </c>
      <c r="L62" s="13" t="n">
        <f aca="false">+'[1]capacitación 2008'!X29+'[1]participación 2008'!X29</f>
        <v>1725</v>
      </c>
      <c r="M62" s="13" t="n">
        <f aca="false">+'[1]capacitación 2008'!Y29+'[1]participación 2008'!Y29</f>
        <v>1002</v>
      </c>
      <c r="N62" s="13" t="n">
        <f aca="false">+'[1]capacitación 2008'!Z29+'[1]participación 2008'!Z29</f>
        <v>1355</v>
      </c>
      <c r="O62" s="13" t="n">
        <f aca="false">+'[1]capacitación 2008'!AA29+'[1]participación 2008'!AA29</f>
        <v>112</v>
      </c>
      <c r="P62" s="14" t="n">
        <f aca="false">SUM(D62:O62)</f>
        <v>9554</v>
      </c>
    </row>
    <row r="63" customFormat="false" ht="20.1" hidden="false" customHeight="true" outlineLevel="0" collapsed="false">
      <c r="A63" s="12" t="n">
        <v>57</v>
      </c>
      <c r="B63" s="12" t="s">
        <v>77</v>
      </c>
      <c r="C63" s="12" t="s">
        <v>82</v>
      </c>
      <c r="D63" s="13" t="n">
        <f aca="false">+'[1]capacitación 2008'!P40+'[1]participación 2008'!P40</f>
        <v>0</v>
      </c>
      <c r="E63" s="13" t="n">
        <f aca="false">+'[1]capacitación 2008'!Q40+'[1]participación 2008'!Q40</f>
        <v>402</v>
      </c>
      <c r="F63" s="13" t="n">
        <f aca="false">+'[1]capacitación 2008'!R40+'[1]participación 2008'!R40</f>
        <v>1558</v>
      </c>
      <c r="G63" s="13" t="n">
        <f aca="false">+'[1]capacitación 2008'!S40+'[1]participación 2008'!S40</f>
        <v>586</v>
      </c>
      <c r="H63" s="13" t="n">
        <f aca="false">+'[1]capacitación 2008'!T40+'[1]participación 2008'!T40</f>
        <v>998</v>
      </c>
      <c r="I63" s="13" t="n">
        <f aca="false">+'[1]capacitación 2008'!U40+'[1]participación 2008'!U40</f>
        <v>1391</v>
      </c>
      <c r="J63" s="13" t="n">
        <f aca="false">+'[1]capacitación 2008'!V40+'[1]participación 2008'!V40</f>
        <v>826</v>
      </c>
      <c r="K63" s="13" t="n">
        <f aca="false">+'[1]capacitación 2008'!W40+'[1]participación 2008'!W40</f>
        <v>894</v>
      </c>
      <c r="L63" s="13" t="n">
        <f aca="false">+'[1]capacitación 2008'!X40+'[1]participación 2008'!X40</f>
        <v>852</v>
      </c>
      <c r="M63" s="13" t="n">
        <f aca="false">+'[1]capacitación 2008'!Y40+'[1]participación 2008'!Y40</f>
        <v>921</v>
      </c>
      <c r="N63" s="13" t="n">
        <f aca="false">+'[1]capacitación 2008'!Z40+'[1]participación 2008'!Z40</f>
        <v>1071</v>
      </c>
      <c r="O63" s="13" t="n">
        <f aca="false">+'[1]capacitación 2008'!AA40+'[1]participación 2008'!AA40</f>
        <v>511</v>
      </c>
      <c r="P63" s="14" t="n">
        <f aca="false">SUM(D63:O63)</f>
        <v>10010</v>
      </c>
    </row>
    <row r="64" customFormat="false" ht="20.1" hidden="false" customHeight="true" outlineLevel="0" collapsed="false">
      <c r="A64" s="12" t="n">
        <v>58</v>
      </c>
      <c r="B64" s="12" t="s">
        <v>77</v>
      </c>
      <c r="C64" s="12" t="s">
        <v>77</v>
      </c>
      <c r="D64" s="13" t="n">
        <f aca="false">+'[1]capacitación 2008'!P48+'[1]participación 2008'!P48</f>
        <v>495</v>
      </c>
      <c r="E64" s="13" t="n">
        <f aca="false">+'[1]capacitación 2008'!Q48+'[1]participación 2008'!Q48</f>
        <v>66</v>
      </c>
      <c r="F64" s="13" t="n">
        <f aca="false">+'[1]capacitación 2008'!R48+'[1]participación 2008'!R48</f>
        <v>41</v>
      </c>
      <c r="G64" s="13" t="n">
        <f aca="false">+'[1]capacitación 2008'!S48+'[1]participación 2008'!S48</f>
        <v>1910</v>
      </c>
      <c r="H64" s="13" t="n">
        <f aca="false">+'[1]capacitación 2008'!T48+'[1]participación 2008'!T48</f>
        <v>460</v>
      </c>
      <c r="I64" s="13" t="n">
        <f aca="false">+'[1]capacitación 2008'!U48+'[1]participación 2008'!U48</f>
        <v>2026</v>
      </c>
      <c r="J64" s="13" t="n">
        <f aca="false">+'[1]capacitación 2008'!V48+'[1]participación 2008'!V48</f>
        <v>1909</v>
      </c>
      <c r="K64" s="13" t="n">
        <f aca="false">+'[1]capacitación 2008'!W48+'[1]participación 2008'!W48</f>
        <v>1996</v>
      </c>
      <c r="L64" s="13" t="n">
        <f aca="false">+'[1]capacitación 2008'!X48+'[1]participación 2008'!X48</f>
        <v>5383</v>
      </c>
      <c r="M64" s="13" t="n">
        <f aca="false">+'[1]capacitación 2008'!Y48+'[1]participación 2008'!Y48</f>
        <v>13102</v>
      </c>
      <c r="N64" s="13" t="n">
        <f aca="false">+'[1]capacitación 2008'!Z48+'[1]participación 2008'!Z48</f>
        <v>13578</v>
      </c>
      <c r="O64" s="13" t="n">
        <f aca="false">+'[1]capacitación 2008'!AA48+'[1]participación 2008'!AA48</f>
        <v>2853</v>
      </c>
      <c r="P64" s="14" t="n">
        <f aca="false">SUM(D64:O64)</f>
        <v>43819</v>
      </c>
    </row>
    <row r="65" customFormat="false" ht="20.1" hidden="false" customHeight="true" outlineLevel="0" collapsed="false">
      <c r="A65" s="12" t="n">
        <v>59</v>
      </c>
      <c r="B65" s="12" t="s">
        <v>77</v>
      </c>
      <c r="C65" s="12" t="s">
        <v>83</v>
      </c>
      <c r="D65" s="13" t="n">
        <f aca="false">+'[1]capacitación 2008'!P51+'[1]participación 2008'!P51</f>
        <v>0</v>
      </c>
      <c r="E65" s="13" t="n">
        <f aca="false">+'[1]capacitación 2008'!Q51+'[1]participación 2008'!Q51</f>
        <v>0</v>
      </c>
      <c r="F65" s="13" t="n">
        <f aca="false">+'[1]capacitación 2008'!R51+'[1]participación 2008'!R51</f>
        <v>2142</v>
      </c>
      <c r="G65" s="13" t="n">
        <f aca="false">+'[1]capacitación 2008'!S51+'[1]participación 2008'!S51</f>
        <v>1241</v>
      </c>
      <c r="H65" s="13" t="n">
        <f aca="false">+'[1]capacitación 2008'!T51+'[1]participación 2008'!T51</f>
        <v>233</v>
      </c>
      <c r="I65" s="13" t="n">
        <f aca="false">+'[1]capacitación 2008'!U51+'[1]participación 2008'!U51</f>
        <v>299</v>
      </c>
      <c r="J65" s="13" t="n">
        <f aca="false">+'[1]capacitación 2008'!V51+'[1]participación 2008'!V51</f>
        <v>372</v>
      </c>
      <c r="K65" s="13" t="n">
        <f aca="false">+'[1]capacitación 2008'!W51+'[1]participación 2008'!W51</f>
        <v>2109</v>
      </c>
      <c r="L65" s="13" t="n">
        <f aca="false">+'[1]capacitación 2008'!X51+'[1]participación 2008'!X51</f>
        <v>900</v>
      </c>
      <c r="M65" s="13" t="n">
        <f aca="false">+'[1]capacitación 2008'!Y51+'[1]participación 2008'!Y51</f>
        <v>276</v>
      </c>
      <c r="N65" s="13" t="n">
        <f aca="false">+'[1]capacitación 2008'!Z51+'[1]participación 2008'!Z51</f>
        <v>1404</v>
      </c>
      <c r="O65" s="13" t="n">
        <f aca="false">+'[1]capacitación 2008'!AA51+'[1]participación 2008'!AA51</f>
        <v>204</v>
      </c>
      <c r="P65" s="14" t="n">
        <f aca="false">SUM(D65:O65)</f>
        <v>9180</v>
      </c>
    </row>
    <row r="66" customFormat="false" ht="20.1" hidden="false" customHeight="true" outlineLevel="0" collapsed="false">
      <c r="A66" s="12" t="n">
        <v>60</v>
      </c>
      <c r="B66" s="12" t="s">
        <v>77</v>
      </c>
      <c r="C66" s="12" t="s">
        <v>84</v>
      </c>
      <c r="D66" s="13" t="n">
        <f aca="false">+'[1]capacitación 2008'!P58+'[1]participación 2008'!P58</f>
        <v>0</v>
      </c>
      <c r="E66" s="13" t="n">
        <f aca="false">+'[1]capacitación 2008'!Q58+'[1]participación 2008'!Q58</f>
        <v>82</v>
      </c>
      <c r="F66" s="13" t="n">
        <f aca="false">+'[1]capacitación 2008'!R58+'[1]participación 2008'!R58</f>
        <v>423</v>
      </c>
      <c r="G66" s="13" t="n">
        <f aca="false">+'[1]capacitación 2008'!S58+'[1]participación 2008'!S58</f>
        <v>275</v>
      </c>
      <c r="H66" s="13" t="n">
        <f aca="false">+'[1]capacitación 2008'!T58+'[1]participación 2008'!T58</f>
        <v>10</v>
      </c>
      <c r="I66" s="13" t="n">
        <f aca="false">+'[1]capacitación 2008'!U58+'[1]participación 2008'!U58</f>
        <v>720</v>
      </c>
      <c r="J66" s="13" t="n">
        <f aca="false">+'[1]capacitación 2008'!V58+'[1]participación 2008'!V58</f>
        <v>536</v>
      </c>
      <c r="K66" s="13" t="n">
        <f aca="false">+'[1]capacitación 2008'!W58+'[1]participación 2008'!W58</f>
        <v>739</v>
      </c>
      <c r="L66" s="13" t="n">
        <f aca="false">+'[1]capacitación 2008'!X58+'[1]participación 2008'!X58</f>
        <v>833</v>
      </c>
      <c r="M66" s="13" t="n">
        <f aca="false">+'[1]capacitación 2008'!Y58+'[1]participación 2008'!Y58</f>
        <v>509</v>
      </c>
      <c r="N66" s="13" t="n">
        <f aca="false">+'[1]capacitación 2008'!Z58+'[1]participación 2008'!Z58</f>
        <v>353</v>
      </c>
      <c r="O66" s="13" t="n">
        <f aca="false">+'[1]capacitación 2008'!AA58+'[1]participación 2008'!AA58</f>
        <v>293</v>
      </c>
      <c r="P66" s="14" t="n">
        <f aca="false">SUM(D66:O66)</f>
        <v>4773</v>
      </c>
    </row>
    <row r="67" customFormat="false" ht="20.1" hidden="false" customHeight="true" outlineLevel="0" collapsed="false">
      <c r="A67" s="12" t="n">
        <v>61</v>
      </c>
      <c r="B67" s="12" t="s">
        <v>77</v>
      </c>
      <c r="C67" s="12" t="s">
        <v>85</v>
      </c>
      <c r="D67" s="13" t="n">
        <f aca="false">+'[1]capacitación 2008'!P65+'[1]participación 2008'!P65</f>
        <v>112</v>
      </c>
      <c r="E67" s="13" t="n">
        <f aca="false">+'[1]capacitación 2008'!Q65+'[1]participación 2008'!Q65</f>
        <v>73</v>
      </c>
      <c r="F67" s="13" t="n">
        <f aca="false">+'[1]capacitación 2008'!R65+'[1]participación 2008'!R65</f>
        <v>570</v>
      </c>
      <c r="G67" s="13" t="n">
        <f aca="false">+'[1]capacitación 2008'!S65+'[1]participación 2008'!S65</f>
        <v>439</v>
      </c>
      <c r="H67" s="13" t="n">
        <f aca="false">+'[1]capacitación 2008'!T65+'[1]participación 2008'!T65</f>
        <v>354</v>
      </c>
      <c r="I67" s="13" t="n">
        <f aca="false">+'[1]capacitación 2008'!U65+'[1]participación 2008'!U65</f>
        <v>1162</v>
      </c>
      <c r="J67" s="13" t="n">
        <f aca="false">+'[1]capacitación 2008'!V65+'[1]participación 2008'!V65</f>
        <v>606</v>
      </c>
      <c r="K67" s="13" t="n">
        <f aca="false">+'[1]capacitación 2008'!W65+'[1]participación 2008'!W65</f>
        <v>627</v>
      </c>
      <c r="L67" s="13" t="n">
        <f aca="false">+'[1]capacitación 2008'!X65+'[1]participación 2008'!X65</f>
        <v>754</v>
      </c>
      <c r="M67" s="13" t="n">
        <f aca="false">+'[1]capacitación 2008'!Y65+'[1]participación 2008'!Y65</f>
        <v>369</v>
      </c>
      <c r="N67" s="13" t="n">
        <f aca="false">+'[1]capacitación 2008'!Z65+'[1]participación 2008'!Z65</f>
        <v>1791</v>
      </c>
      <c r="O67" s="13" t="n">
        <f aca="false">+'[1]capacitación 2008'!AA65+'[1]participación 2008'!AA65</f>
        <v>524</v>
      </c>
      <c r="P67" s="14" t="n">
        <f aca="false">SUM(D67:O67)</f>
        <v>7381</v>
      </c>
    </row>
    <row r="68" customFormat="false" ht="20.1" hidden="false" customHeight="true" outlineLevel="0" collapsed="false">
      <c r="A68" s="12" t="n">
        <v>62</v>
      </c>
      <c r="B68" s="12" t="s">
        <v>77</v>
      </c>
      <c r="C68" s="12" t="s">
        <v>86</v>
      </c>
      <c r="D68" s="13" t="n">
        <f aca="false">+'[1]capacitación 2008'!P68+'[1]participación 2008'!P68</f>
        <v>0</v>
      </c>
      <c r="E68" s="13" t="n">
        <f aca="false">+'[1]capacitación 2008'!Q68+'[1]participación 2008'!Q68</f>
        <v>39</v>
      </c>
      <c r="F68" s="13" t="n">
        <f aca="false">+'[1]capacitación 2008'!R68+'[1]participación 2008'!R68</f>
        <v>79</v>
      </c>
      <c r="G68" s="13" t="n">
        <f aca="false">+'[1]capacitación 2008'!S68+'[1]participación 2008'!S68</f>
        <v>87</v>
      </c>
      <c r="H68" s="13" t="n">
        <f aca="false">+'[1]capacitación 2008'!T68+'[1]participación 2008'!T68</f>
        <v>177</v>
      </c>
      <c r="I68" s="13" t="n">
        <f aca="false">+'[1]capacitación 2008'!U68+'[1]participación 2008'!U68</f>
        <v>895</v>
      </c>
      <c r="J68" s="13" t="n">
        <f aca="false">+'[1]capacitación 2008'!V68+'[1]participación 2008'!V68</f>
        <v>97</v>
      </c>
      <c r="K68" s="13" t="n">
        <f aca="false">+'[1]capacitación 2008'!W68+'[1]participación 2008'!W68</f>
        <v>494</v>
      </c>
      <c r="L68" s="13" t="n">
        <f aca="false">+'[1]capacitación 2008'!X68+'[1]participación 2008'!X68</f>
        <v>289</v>
      </c>
      <c r="M68" s="13" t="n">
        <f aca="false">+'[1]capacitación 2008'!Y68+'[1]participación 2008'!Y68</f>
        <v>194</v>
      </c>
      <c r="N68" s="13" t="n">
        <f aca="false">+'[1]capacitación 2008'!Z68+'[1]participación 2008'!Z68</f>
        <v>535</v>
      </c>
      <c r="O68" s="13" t="n">
        <f aca="false">+'[1]capacitación 2008'!AA68+'[1]participación 2008'!AA68</f>
        <v>90</v>
      </c>
      <c r="P68" s="14" t="n">
        <f aca="false">SUM(D68:O68)</f>
        <v>2976</v>
      </c>
    </row>
    <row r="69" customFormat="false" ht="20.1" hidden="false" customHeight="true" outlineLevel="0" collapsed="false">
      <c r="A69" s="12" t="n">
        <v>63</v>
      </c>
      <c r="B69" s="12" t="s">
        <v>77</v>
      </c>
      <c r="C69" s="12" t="s">
        <v>87</v>
      </c>
      <c r="D69" s="13" t="n">
        <f aca="false">+'[1]capacitación 2008'!P69+'[1]participación 2008'!P69</f>
        <v>134</v>
      </c>
      <c r="E69" s="13" t="n">
        <f aca="false">+'[1]capacitación 2008'!Q69+'[1]participación 2008'!Q69</f>
        <v>108</v>
      </c>
      <c r="F69" s="13" t="n">
        <f aca="false">+'[1]capacitación 2008'!R69+'[1]participación 2008'!R69</f>
        <v>526</v>
      </c>
      <c r="G69" s="13" t="n">
        <f aca="false">+'[1]capacitación 2008'!S69+'[1]participación 2008'!S69</f>
        <v>0</v>
      </c>
      <c r="H69" s="13" t="n">
        <f aca="false">+'[1]capacitación 2008'!T69+'[1]participación 2008'!T69</f>
        <v>96</v>
      </c>
      <c r="I69" s="13" t="n">
        <f aca="false">+'[1]capacitación 2008'!U69+'[1]participación 2008'!U69</f>
        <v>367</v>
      </c>
      <c r="J69" s="13" t="n">
        <f aca="false">+'[1]capacitación 2008'!V69+'[1]participación 2008'!V69</f>
        <v>81</v>
      </c>
      <c r="K69" s="13" t="n">
        <f aca="false">+'[1]capacitación 2008'!W69+'[1]participación 2008'!W69</f>
        <v>503</v>
      </c>
      <c r="L69" s="13" t="n">
        <f aca="false">+'[1]capacitación 2008'!X69+'[1]participación 2008'!X69</f>
        <v>651</v>
      </c>
      <c r="M69" s="13" t="n">
        <f aca="false">+'[1]capacitación 2008'!Y69+'[1]participación 2008'!Y69</f>
        <v>905</v>
      </c>
      <c r="N69" s="13" t="n">
        <f aca="false">+'[1]capacitación 2008'!Z69+'[1]participación 2008'!Z69</f>
        <v>801</v>
      </c>
      <c r="O69" s="13" t="n">
        <f aca="false">+'[1]capacitación 2008'!AA69+'[1]participación 2008'!AA69</f>
        <v>520</v>
      </c>
      <c r="P69" s="14" t="n">
        <f aca="false">SUM(D69:O69)</f>
        <v>4692</v>
      </c>
    </row>
    <row r="70" customFormat="false" ht="20.1" hidden="false" customHeight="true" outlineLevel="0" collapsed="false">
      <c r="A70" s="12" t="n">
        <v>64</v>
      </c>
      <c r="B70" s="12" t="s">
        <v>77</v>
      </c>
      <c r="C70" s="12" t="s">
        <v>88</v>
      </c>
      <c r="D70" s="13" t="n">
        <f aca="false">+'[1]capacitación 2008'!P70+'[1]participación 2008'!P70</f>
        <v>0</v>
      </c>
      <c r="E70" s="13" t="n">
        <f aca="false">+'[1]capacitación 2008'!Q70+'[1]participación 2008'!Q70</f>
        <v>0</v>
      </c>
      <c r="F70" s="13" t="n">
        <f aca="false">+'[1]capacitación 2008'!R70+'[1]participación 2008'!R70</f>
        <v>0</v>
      </c>
      <c r="G70" s="13" t="n">
        <f aca="false">+'[1]capacitación 2008'!S70+'[1]participación 2008'!S70</f>
        <v>0</v>
      </c>
      <c r="H70" s="13" t="n">
        <f aca="false">+'[1]capacitación 2008'!T70+'[1]participación 2008'!T70</f>
        <v>155</v>
      </c>
      <c r="I70" s="13" t="n">
        <f aca="false">+'[1]capacitación 2008'!U70+'[1]participación 2008'!U70</f>
        <v>642</v>
      </c>
      <c r="J70" s="13" t="n">
        <f aca="false">+'[1]capacitación 2008'!V70+'[1]participación 2008'!V70</f>
        <v>533</v>
      </c>
      <c r="K70" s="13" t="n">
        <f aca="false">+'[1]capacitación 2008'!W70+'[1]participación 2008'!W70</f>
        <v>167</v>
      </c>
      <c r="L70" s="13" t="n">
        <f aca="false">+'[1]capacitación 2008'!X70+'[1]participación 2008'!X70</f>
        <v>1149</v>
      </c>
      <c r="M70" s="13" t="n">
        <f aca="false">+'[1]capacitación 2008'!Y70+'[1]participación 2008'!Y70</f>
        <v>385</v>
      </c>
      <c r="N70" s="13" t="n">
        <f aca="false">+'[1]capacitación 2008'!Z70+'[1]participación 2008'!Z70</f>
        <v>479</v>
      </c>
      <c r="O70" s="13" t="n">
        <f aca="false">+'[1]capacitación 2008'!AA70+'[1]participación 2008'!AA70</f>
        <v>115</v>
      </c>
      <c r="P70" s="14" t="n">
        <f aca="false">SUM(D70:O70)</f>
        <v>3625</v>
      </c>
    </row>
    <row r="71" customFormat="false" ht="20.1" hidden="false" customHeight="true" outlineLevel="0" collapsed="false">
      <c r="A71" s="12" t="n">
        <v>65</v>
      </c>
      <c r="B71" s="12" t="s">
        <v>77</v>
      </c>
      <c r="C71" s="12" t="s">
        <v>89</v>
      </c>
      <c r="D71" s="13" t="n">
        <f aca="false">+'[1]capacitación 2008'!P75+'[1]participación 2008'!P75</f>
        <v>42</v>
      </c>
      <c r="E71" s="13" t="n">
        <f aca="false">+'[1]capacitación 2008'!Q75+'[1]participación 2008'!Q75</f>
        <v>67</v>
      </c>
      <c r="F71" s="13" t="n">
        <f aca="false">+'[1]capacitación 2008'!R75+'[1]participación 2008'!R75</f>
        <v>278</v>
      </c>
      <c r="G71" s="13" t="n">
        <f aca="false">+'[1]capacitación 2008'!S75+'[1]participación 2008'!S75</f>
        <v>312</v>
      </c>
      <c r="H71" s="13" t="n">
        <f aca="false">+'[1]capacitación 2008'!T75+'[1]participación 2008'!T75</f>
        <v>195</v>
      </c>
      <c r="I71" s="13" t="n">
        <f aca="false">+'[1]capacitación 2008'!U75+'[1]participación 2008'!U75</f>
        <v>569</v>
      </c>
      <c r="J71" s="13" t="n">
        <f aca="false">+'[1]capacitación 2008'!V75+'[1]participación 2008'!V75</f>
        <v>830</v>
      </c>
      <c r="K71" s="13" t="n">
        <f aca="false">+'[1]capacitación 2008'!W75+'[1]participación 2008'!W75</f>
        <v>654</v>
      </c>
      <c r="L71" s="13" t="n">
        <f aca="false">+'[1]capacitación 2008'!X75+'[1]participación 2008'!X75</f>
        <v>486</v>
      </c>
      <c r="M71" s="13" t="n">
        <f aca="false">+'[1]capacitación 2008'!Y75+'[1]participación 2008'!Y75</f>
        <v>376</v>
      </c>
      <c r="N71" s="13" t="n">
        <f aca="false">+'[1]capacitación 2008'!Z75+'[1]participación 2008'!Z75</f>
        <v>1027</v>
      </c>
      <c r="O71" s="13" t="n">
        <f aca="false">+'[1]capacitación 2008'!AA75+'[1]participación 2008'!AA75</f>
        <v>24</v>
      </c>
      <c r="P71" s="14" t="n">
        <f aca="false">SUM(D71:O71)</f>
        <v>4860</v>
      </c>
    </row>
    <row r="72" customFormat="false" ht="20.1" hidden="false" customHeight="true" outlineLevel="0" collapsed="false">
      <c r="A72" s="12" t="n">
        <v>66</v>
      </c>
      <c r="B72" s="12" t="s">
        <v>77</v>
      </c>
      <c r="C72" s="12" t="s">
        <v>90</v>
      </c>
      <c r="D72" s="13" t="n">
        <f aca="false">+'[1]capacitación 2008'!P76+'[1]participación 2008'!P76</f>
        <v>0</v>
      </c>
      <c r="E72" s="13" t="n">
        <f aca="false">+'[1]capacitación 2008'!Q76+'[1]participación 2008'!Q76</f>
        <v>78</v>
      </c>
      <c r="F72" s="13" t="n">
        <f aca="false">+'[1]capacitación 2008'!R76+'[1]participación 2008'!R76</f>
        <v>469</v>
      </c>
      <c r="G72" s="13" t="n">
        <f aca="false">+'[1]capacitación 2008'!S76+'[1]participación 2008'!S76</f>
        <v>422</v>
      </c>
      <c r="H72" s="13" t="n">
        <f aca="false">+'[1]capacitación 2008'!T76+'[1]participación 2008'!T76</f>
        <v>95</v>
      </c>
      <c r="I72" s="13" t="n">
        <f aca="false">+'[1]capacitación 2008'!U76+'[1]participación 2008'!U76</f>
        <v>514</v>
      </c>
      <c r="J72" s="13" t="n">
        <f aca="false">+'[1]capacitación 2008'!V76+'[1]participación 2008'!V76</f>
        <v>397</v>
      </c>
      <c r="K72" s="13" t="n">
        <f aca="false">+'[1]capacitación 2008'!W76+'[1]participación 2008'!W76</f>
        <v>436</v>
      </c>
      <c r="L72" s="13" t="n">
        <f aca="false">+'[1]capacitación 2008'!X76+'[1]participación 2008'!X76</f>
        <v>0</v>
      </c>
      <c r="M72" s="13" t="n">
        <f aca="false">+'[1]capacitación 2008'!Y76+'[1]participación 2008'!Y76</f>
        <v>114</v>
      </c>
      <c r="N72" s="13" t="n">
        <f aca="false">+'[1]capacitación 2008'!Z76+'[1]participación 2008'!Z76</f>
        <v>248</v>
      </c>
      <c r="O72" s="13" t="n">
        <f aca="false">+'[1]capacitación 2008'!AA76+'[1]participación 2008'!AA76</f>
        <v>193</v>
      </c>
      <c r="P72" s="14" t="n">
        <f aca="false">SUM(D72:O72)</f>
        <v>2966</v>
      </c>
    </row>
    <row r="73" customFormat="false" ht="20.1" hidden="false" customHeight="true" outlineLevel="0" collapsed="false">
      <c r="A73" s="12" t="n">
        <v>67</v>
      </c>
      <c r="B73" s="12" t="s">
        <v>77</v>
      </c>
      <c r="C73" s="12" t="s">
        <v>91</v>
      </c>
      <c r="D73" s="13" t="n">
        <f aca="false">+'[1]capacitación 2008'!P85+'[1]participación 2008'!P85</f>
        <v>36</v>
      </c>
      <c r="E73" s="13" t="n">
        <f aca="false">+'[1]capacitación 2008'!Q85+'[1]participación 2008'!Q85</f>
        <v>40</v>
      </c>
      <c r="F73" s="13" t="n">
        <f aca="false">+'[1]capacitación 2008'!R85+'[1]participación 2008'!R85</f>
        <v>681</v>
      </c>
      <c r="G73" s="13" t="n">
        <f aca="false">+'[1]capacitación 2008'!S85+'[1]participación 2008'!S85</f>
        <v>211</v>
      </c>
      <c r="H73" s="13" t="n">
        <f aca="false">+'[1]capacitación 2008'!T85+'[1]participación 2008'!T85</f>
        <v>279</v>
      </c>
      <c r="I73" s="13" t="n">
        <f aca="false">+'[1]capacitación 2008'!U85+'[1]participación 2008'!U85</f>
        <v>331</v>
      </c>
      <c r="J73" s="13" t="n">
        <f aca="false">+'[1]capacitación 2008'!V85+'[1]participación 2008'!V85</f>
        <v>50</v>
      </c>
      <c r="K73" s="13" t="n">
        <f aca="false">+'[1]capacitación 2008'!W85+'[1]participación 2008'!W85</f>
        <v>180</v>
      </c>
      <c r="L73" s="13" t="n">
        <f aca="false">+'[1]capacitación 2008'!X85+'[1]participación 2008'!X85</f>
        <v>974</v>
      </c>
      <c r="M73" s="13" t="n">
        <f aca="false">+'[1]capacitación 2008'!Y85+'[1]participación 2008'!Y85</f>
        <v>905</v>
      </c>
      <c r="N73" s="13" t="n">
        <f aca="false">+'[1]capacitación 2008'!Z85+'[1]participación 2008'!Z85</f>
        <v>1613</v>
      </c>
      <c r="O73" s="13" t="n">
        <f aca="false">+'[1]capacitación 2008'!AA85+'[1]participación 2008'!AA85</f>
        <v>130</v>
      </c>
      <c r="P73" s="14" t="n">
        <f aca="false">SUM(D73:O73)</f>
        <v>5430</v>
      </c>
    </row>
    <row r="74" customFormat="false" ht="20.1" hidden="false" customHeight="true" outlineLevel="0" collapsed="false">
      <c r="A74" s="12" t="n">
        <v>68</v>
      </c>
      <c r="B74" s="12" t="s">
        <v>77</v>
      </c>
      <c r="C74" s="12" t="s">
        <v>92</v>
      </c>
      <c r="D74" s="13" t="n">
        <f aca="false">+'[1]capacitación 2008'!P86+'[1]participación 2008'!P86</f>
        <v>128</v>
      </c>
      <c r="E74" s="13" t="n">
        <f aca="false">+'[1]capacitación 2008'!Q86+'[1]participación 2008'!Q86</f>
        <v>110</v>
      </c>
      <c r="F74" s="13" t="n">
        <f aca="false">+'[1]capacitación 2008'!R86+'[1]participación 2008'!R86</f>
        <v>571</v>
      </c>
      <c r="G74" s="13" t="n">
        <f aca="false">+'[1]capacitación 2008'!S86+'[1]participación 2008'!S86</f>
        <v>289</v>
      </c>
      <c r="H74" s="13" t="n">
        <f aca="false">+'[1]capacitación 2008'!T86+'[1]participación 2008'!T86</f>
        <v>178</v>
      </c>
      <c r="I74" s="13" t="n">
        <f aca="false">+'[1]capacitación 2008'!U86+'[1]participación 2008'!U86</f>
        <v>730</v>
      </c>
      <c r="J74" s="13" t="n">
        <f aca="false">+'[1]capacitación 2008'!V86+'[1]participación 2008'!V86</f>
        <v>153</v>
      </c>
      <c r="K74" s="13" t="n">
        <f aca="false">+'[1]capacitación 2008'!W86+'[1]participación 2008'!W86</f>
        <v>183</v>
      </c>
      <c r="L74" s="13" t="n">
        <f aca="false">+'[1]capacitación 2008'!X86+'[1]participación 2008'!X86</f>
        <v>674</v>
      </c>
      <c r="M74" s="13" t="n">
        <f aca="false">+'[1]capacitación 2008'!Y86+'[1]participación 2008'!Y86</f>
        <v>447</v>
      </c>
      <c r="N74" s="13" t="n">
        <f aca="false">+'[1]capacitación 2008'!Z86+'[1]participación 2008'!Z86</f>
        <v>1088</v>
      </c>
      <c r="O74" s="13" t="n">
        <f aca="false">+'[1]capacitación 2008'!AA86+'[1]participación 2008'!AA86</f>
        <v>164</v>
      </c>
      <c r="P74" s="14" t="n">
        <f aca="false">SUM(D74:O74)</f>
        <v>4715</v>
      </c>
    </row>
    <row r="75" customFormat="false" ht="20.1" hidden="false" customHeight="true" outlineLevel="0" collapsed="false">
      <c r="A75" s="12" t="n">
        <v>69</v>
      </c>
      <c r="B75" s="12" t="s">
        <v>93</v>
      </c>
      <c r="C75" s="12" t="s">
        <v>94</v>
      </c>
      <c r="D75" s="13" t="n">
        <f aca="false">+'[1]capacitación 2008'!P41+'[1]participación 2008'!P41</f>
        <v>0</v>
      </c>
      <c r="E75" s="13" t="n">
        <f aca="false">+'[1]capacitación 2008'!Q41+'[1]participación 2008'!Q41</f>
        <v>58</v>
      </c>
      <c r="F75" s="13" t="n">
        <f aca="false">+'[1]capacitación 2008'!R41+'[1]participación 2008'!R41</f>
        <v>515</v>
      </c>
      <c r="G75" s="13" t="n">
        <f aca="false">+'[1]capacitación 2008'!S41+'[1]participación 2008'!S41</f>
        <v>0</v>
      </c>
      <c r="H75" s="13" t="n">
        <f aca="false">+'[1]capacitación 2008'!T41+'[1]participación 2008'!T41</f>
        <v>0</v>
      </c>
      <c r="I75" s="13" t="n">
        <f aca="false">+'[1]capacitación 2008'!U41+'[1]participación 2008'!U41</f>
        <v>0</v>
      </c>
      <c r="J75" s="13" t="n">
        <f aca="false">+'[1]capacitación 2008'!V41+'[1]participación 2008'!V41</f>
        <v>60</v>
      </c>
      <c r="K75" s="13" t="n">
        <f aca="false">+'[1]capacitación 2008'!W41+'[1]participación 2008'!W41</f>
        <v>0</v>
      </c>
      <c r="L75" s="13" t="n">
        <f aca="false">+'[1]capacitación 2008'!X41+'[1]participación 2008'!X41</f>
        <v>0</v>
      </c>
      <c r="M75" s="13" t="n">
        <f aca="false">+'[1]capacitación 2008'!Y41+'[1]participación 2008'!Y41</f>
        <v>403</v>
      </c>
      <c r="N75" s="13" t="n">
        <f aca="false">+'[1]capacitación 2008'!Z41+'[1]participación 2008'!Z41</f>
        <v>1516</v>
      </c>
      <c r="O75" s="13" t="n">
        <f aca="false">+'[1]capacitación 2008'!AA41+'[1]participación 2008'!AA41</f>
        <v>207</v>
      </c>
      <c r="P75" s="14" t="n">
        <f aca="false">SUM(D75:O75)</f>
        <v>2759</v>
      </c>
    </row>
    <row r="76" customFormat="false" ht="20.1" hidden="false" customHeight="true" outlineLevel="0" collapsed="false">
      <c r="A76" s="12" t="n">
        <v>70</v>
      </c>
      <c r="B76" s="12" t="s">
        <v>93</v>
      </c>
      <c r="C76" s="12" t="s">
        <v>95</v>
      </c>
      <c r="D76" s="13" t="n">
        <f aca="false">+'[1]capacitación 2008'!P88+'[1]participación 2008'!P88</f>
        <v>0</v>
      </c>
      <c r="E76" s="13" t="n">
        <f aca="false">+'[1]capacitación 2008'!Q88+'[1]participación 2008'!Q88</f>
        <v>0</v>
      </c>
      <c r="F76" s="13" t="n">
        <f aca="false">+'[1]capacitación 2008'!R88+'[1]participación 2008'!R88</f>
        <v>0</v>
      </c>
      <c r="G76" s="13" t="n">
        <f aca="false">+'[1]capacitación 2008'!S88+'[1]participación 2008'!S88</f>
        <v>0</v>
      </c>
      <c r="H76" s="13" t="n">
        <f aca="false">+'[1]capacitación 2008'!T88+'[1]participación 2008'!T88</f>
        <v>0</v>
      </c>
      <c r="I76" s="13" t="n">
        <f aca="false">+'[1]capacitación 2008'!U88+'[1]participación 2008'!U88</f>
        <v>0</v>
      </c>
      <c r="J76" s="13" t="n">
        <f aca="false">+'[1]capacitación 2008'!V88+'[1]participación 2008'!V88</f>
        <v>108</v>
      </c>
      <c r="K76" s="13" t="n">
        <f aca="false">+'[1]capacitación 2008'!W88+'[1]participación 2008'!W88</f>
        <v>980</v>
      </c>
      <c r="L76" s="13" t="n">
        <f aca="false">+'[1]capacitación 2008'!X88+'[1]participación 2008'!X88</f>
        <v>839</v>
      </c>
      <c r="M76" s="13" t="n">
        <f aca="false">+'[1]capacitación 2008'!Y88+'[1]participación 2008'!Y88</f>
        <v>1102</v>
      </c>
      <c r="N76" s="13" t="n">
        <f aca="false">+'[1]capacitación 2008'!Z88+'[1]participación 2008'!Z88</f>
        <v>1004</v>
      </c>
      <c r="O76" s="13" t="n">
        <f aca="false">+'[1]capacitación 2008'!AA88+'[1]participación 2008'!AA88</f>
        <v>1139</v>
      </c>
      <c r="P76" s="14" t="n">
        <f aca="false">SUM(D76:O76)</f>
        <v>5172</v>
      </c>
    </row>
    <row r="77" customFormat="false" ht="20.1" hidden="false" customHeight="true" outlineLevel="0" collapsed="false">
      <c r="A77" s="12" t="n">
        <v>71</v>
      </c>
      <c r="B77" s="12" t="s">
        <v>96</v>
      </c>
      <c r="C77" s="12" t="s">
        <v>97</v>
      </c>
      <c r="D77" s="13" t="n">
        <f aca="false">+'[1]capacitación 2008'!P89+'[1]participación 2008'!P89</f>
        <v>0</v>
      </c>
      <c r="E77" s="13" t="n">
        <f aca="false">+'[1]capacitación 2008'!Q89+'[1]participación 2008'!Q89</f>
        <v>0</v>
      </c>
      <c r="F77" s="13" t="n">
        <f aca="false">+'[1]capacitación 2008'!R89+'[1]participación 2008'!R89</f>
        <v>0</v>
      </c>
      <c r="G77" s="13" t="n">
        <f aca="false">+'[1]capacitación 2008'!S89+'[1]participación 2008'!S89</f>
        <v>0</v>
      </c>
      <c r="H77" s="13" t="n">
        <f aca="false">+'[1]capacitación 2008'!T89+'[1]participación 2008'!T89</f>
        <v>0</v>
      </c>
      <c r="I77" s="13" t="n">
        <f aca="false">+'[1]capacitación 2008'!U89+'[1]participación 2008'!U89</f>
        <v>0</v>
      </c>
      <c r="J77" s="13" t="n">
        <f aca="false">+'[1]capacitación 2008'!V89+'[1]participación 2008'!V89</f>
        <v>0</v>
      </c>
      <c r="K77" s="13" t="n">
        <f aca="false">+'[1]capacitación 2008'!W89+'[1]participación 2008'!W89</f>
        <v>0</v>
      </c>
      <c r="L77" s="13" t="n">
        <f aca="false">+'[1]capacitación 2008'!X89+'[1]participación 2008'!X89</f>
        <v>0</v>
      </c>
      <c r="M77" s="13" t="n">
        <f aca="false">+'[1]capacitación 2008'!Y89+'[1]participación 2008'!Y89</f>
        <v>0</v>
      </c>
      <c r="N77" s="13" t="n">
        <f aca="false">+'[1]capacitación 2008'!Z89+'[1]participación 2008'!Z89</f>
        <v>378</v>
      </c>
      <c r="O77" s="13" t="n">
        <f aca="false">+'[1]capacitación 2008'!AA89+'[1]participación 2008'!AA89</f>
        <v>205</v>
      </c>
      <c r="P77" s="14" t="n">
        <f aca="false">SUM(D77:O77)</f>
        <v>583</v>
      </c>
    </row>
    <row r="78" customFormat="false" ht="20.1" hidden="false" customHeight="true" outlineLevel="0" collapsed="false">
      <c r="A78" s="12" t="n">
        <v>72</v>
      </c>
      <c r="B78" s="12" t="s">
        <v>96</v>
      </c>
      <c r="C78" s="12" t="s">
        <v>98</v>
      </c>
      <c r="D78" s="13" t="n">
        <f aca="false">+'[1]capacitación 2008'!P38+'[1]participación 2008'!P38</f>
        <v>0</v>
      </c>
      <c r="E78" s="13" t="n">
        <f aca="false">+'[1]capacitación 2008'!Q38+'[1]participación 2008'!Q38</f>
        <v>0</v>
      </c>
      <c r="F78" s="13" t="n">
        <f aca="false">+'[1]capacitación 2008'!R38+'[1]participación 2008'!R38</f>
        <v>0</v>
      </c>
      <c r="G78" s="13" t="n">
        <f aca="false">+'[1]capacitación 2008'!S38+'[1]participación 2008'!S38</f>
        <v>0</v>
      </c>
      <c r="H78" s="13" t="n">
        <f aca="false">+'[1]capacitación 2008'!T38+'[1]participación 2008'!T38</f>
        <v>0</v>
      </c>
      <c r="I78" s="13" t="n">
        <f aca="false">+'[1]capacitación 2008'!U38+'[1]participación 2008'!U38</f>
        <v>20</v>
      </c>
      <c r="J78" s="13" t="n">
        <f aca="false">+'[1]capacitación 2008'!V38+'[1]participación 2008'!V38</f>
        <v>0</v>
      </c>
      <c r="K78" s="13" t="n">
        <f aca="false">+'[1]capacitación 2008'!W38+'[1]participación 2008'!W38</f>
        <v>362</v>
      </c>
      <c r="L78" s="13" t="n">
        <f aca="false">+'[1]capacitación 2008'!X38+'[1]participación 2008'!X38</f>
        <v>184</v>
      </c>
      <c r="M78" s="13" t="n">
        <f aca="false">+'[1]capacitación 2008'!Y38+'[1]participación 2008'!Y38</f>
        <v>119</v>
      </c>
      <c r="N78" s="13" t="n">
        <f aca="false">+'[1]capacitación 2008'!Z38+'[1]participación 2008'!Z38</f>
        <v>423</v>
      </c>
      <c r="O78" s="13" t="n">
        <f aca="false">+'[1]capacitación 2008'!AA38+'[1]participación 2008'!AA38</f>
        <v>358</v>
      </c>
      <c r="P78" s="14" t="n">
        <f aca="false">SUM(D78:O78)</f>
        <v>1466</v>
      </c>
    </row>
    <row r="79" customFormat="false" ht="20.1" hidden="false" customHeight="true" outlineLevel="0" collapsed="false">
      <c r="A79" s="12" t="n">
        <v>73</v>
      </c>
      <c r="B79" s="12" t="s">
        <v>96</v>
      </c>
      <c r="C79" s="12" t="s">
        <v>96</v>
      </c>
      <c r="D79" s="13" t="n">
        <f aca="false">+'[1]capacitación 2008'!P50+'[1]participación 2008'!P50</f>
        <v>0</v>
      </c>
      <c r="E79" s="13" t="n">
        <f aca="false">+'[1]capacitación 2008'!Q50+'[1]participación 2008'!Q50</f>
        <v>0</v>
      </c>
      <c r="F79" s="13" t="n">
        <f aca="false">+'[1]capacitación 2008'!R50+'[1]participación 2008'!R50</f>
        <v>0</v>
      </c>
      <c r="G79" s="13" t="n">
        <f aca="false">+'[1]capacitación 2008'!S50+'[1]participación 2008'!S50</f>
        <v>0</v>
      </c>
      <c r="H79" s="13" t="n">
        <f aca="false">+'[1]capacitación 2008'!T50+'[1]participación 2008'!T50</f>
        <v>0</v>
      </c>
      <c r="I79" s="13" t="n">
        <f aca="false">+'[1]capacitación 2008'!U50+'[1]participación 2008'!U50</f>
        <v>79</v>
      </c>
      <c r="J79" s="13" t="n">
        <f aca="false">+'[1]capacitación 2008'!V50+'[1]participación 2008'!V50</f>
        <v>692</v>
      </c>
      <c r="K79" s="13" t="n">
        <f aca="false">+'[1]capacitación 2008'!W50+'[1]participación 2008'!W50</f>
        <v>1907</v>
      </c>
      <c r="L79" s="13" t="n">
        <f aca="false">+'[1]capacitación 2008'!X50+'[1]participación 2008'!X50</f>
        <v>531</v>
      </c>
      <c r="M79" s="13" t="n">
        <f aca="false">+'[1]capacitación 2008'!Y50+'[1]participación 2008'!Y50</f>
        <v>233</v>
      </c>
      <c r="N79" s="13" t="n">
        <f aca="false">+'[1]capacitación 2008'!Z50+'[1]participación 2008'!Z50</f>
        <v>402</v>
      </c>
      <c r="O79" s="13" t="n">
        <f aca="false">+'[1]capacitación 2008'!AA50+'[1]participación 2008'!AA50</f>
        <v>64</v>
      </c>
      <c r="P79" s="14" t="n">
        <f aca="false">SUM(D79:O79)</f>
        <v>3908</v>
      </c>
    </row>
    <row r="80" customFormat="false" ht="20.1" hidden="false" customHeight="true" outlineLevel="0" collapsed="false">
      <c r="A80" s="12" t="n">
        <v>74</v>
      </c>
      <c r="B80" s="12" t="s">
        <v>99</v>
      </c>
      <c r="C80" s="12" t="s">
        <v>99</v>
      </c>
      <c r="D80" s="13" t="n">
        <f aca="false">+'[1]capacitación 2008'!P53+'[1]participación 2008'!P53</f>
        <v>227</v>
      </c>
      <c r="E80" s="13" t="n">
        <f aca="false">+'[1]capacitación 2008'!Q53+'[1]participación 2008'!Q53</f>
        <v>343</v>
      </c>
      <c r="F80" s="13" t="n">
        <f aca="false">+'[1]capacitación 2008'!R53+'[1]participación 2008'!R53</f>
        <v>3509</v>
      </c>
      <c r="G80" s="13" t="n">
        <f aca="false">+'[1]capacitación 2008'!S53+'[1]participación 2008'!S53</f>
        <v>768</v>
      </c>
      <c r="H80" s="13" t="n">
        <f aca="false">+'[1]capacitación 2008'!T53+'[1]participación 2008'!T53</f>
        <v>635</v>
      </c>
      <c r="I80" s="13" t="n">
        <f aca="false">+'[1]capacitación 2008'!U53+'[1]participación 2008'!U53</f>
        <v>1203</v>
      </c>
      <c r="J80" s="13" t="n">
        <f aca="false">+'[1]capacitación 2008'!V53+'[1]participación 2008'!V53</f>
        <v>420</v>
      </c>
      <c r="K80" s="13" t="n">
        <f aca="false">+'[1]capacitación 2008'!W53+'[1]participación 2008'!W53</f>
        <v>883</v>
      </c>
      <c r="L80" s="13" t="n">
        <f aca="false">+'[1]capacitación 2008'!X53+'[1]participación 2008'!X53</f>
        <v>754</v>
      </c>
      <c r="M80" s="13" t="n">
        <f aca="false">+'[1]capacitación 2008'!Y53+'[1]participación 2008'!Y53</f>
        <v>385</v>
      </c>
      <c r="N80" s="13" t="n">
        <f aca="false">+'[1]capacitación 2008'!Z53+'[1]participación 2008'!Z53</f>
        <v>2016</v>
      </c>
      <c r="O80" s="13" t="n">
        <f aca="false">+'[1]capacitación 2008'!AA53+'[1]participación 2008'!AA53</f>
        <v>324</v>
      </c>
      <c r="P80" s="14" t="n">
        <f aca="false">SUM(D80:O80)</f>
        <v>11467</v>
      </c>
    </row>
    <row r="81" customFormat="false" ht="20.1" hidden="false" customHeight="true" outlineLevel="0" collapsed="false">
      <c r="A81" s="12" t="n">
        <v>75</v>
      </c>
      <c r="B81" s="12" t="s">
        <v>100</v>
      </c>
      <c r="C81" s="12" t="s">
        <v>101</v>
      </c>
      <c r="D81" s="13" t="n">
        <f aca="false">+'[1]capacitación 2008'!P56+'[1]participación 2008'!P56</f>
        <v>131</v>
      </c>
      <c r="E81" s="13" t="n">
        <f aca="false">+'[1]capacitación 2008'!Q56+'[1]participación 2008'!Q56</f>
        <v>110</v>
      </c>
      <c r="F81" s="13" t="n">
        <f aca="false">+'[1]capacitación 2008'!R56+'[1]participación 2008'!R56</f>
        <v>1593</v>
      </c>
      <c r="G81" s="13" t="n">
        <f aca="false">+'[1]capacitación 2008'!S56+'[1]participación 2008'!S56</f>
        <v>337</v>
      </c>
      <c r="H81" s="13" t="n">
        <f aca="false">+'[1]capacitación 2008'!T56+'[1]participación 2008'!T56</f>
        <v>221</v>
      </c>
      <c r="I81" s="13" t="n">
        <f aca="false">+'[1]capacitación 2008'!U56+'[1]participación 2008'!U56</f>
        <v>580</v>
      </c>
      <c r="J81" s="13" t="n">
        <f aca="false">+'[1]capacitación 2008'!V56+'[1]participación 2008'!V56</f>
        <v>301</v>
      </c>
      <c r="K81" s="13" t="n">
        <f aca="false">+'[1]capacitación 2008'!W56+'[1]participación 2008'!W56</f>
        <v>327</v>
      </c>
      <c r="L81" s="13" t="n">
        <f aca="false">+'[1]capacitación 2008'!X56+'[1]participación 2008'!X56</f>
        <v>891</v>
      </c>
      <c r="M81" s="13" t="n">
        <f aca="false">+'[1]capacitación 2008'!Y56+'[1]participación 2008'!Y56</f>
        <v>850</v>
      </c>
      <c r="N81" s="13" t="n">
        <f aca="false">+'[1]capacitación 2008'!Z56+'[1]participación 2008'!Z56</f>
        <v>1486</v>
      </c>
      <c r="O81" s="13" t="n">
        <f aca="false">+'[1]capacitación 2008'!AA56+'[1]participación 2008'!AA56</f>
        <v>131</v>
      </c>
      <c r="P81" s="14" t="n">
        <f aca="false">SUM(D81:O81)</f>
        <v>6958</v>
      </c>
    </row>
    <row r="82" customFormat="false" ht="20.1" hidden="false" customHeight="true" outlineLevel="0" collapsed="false">
      <c r="A82" s="12" t="n">
        <v>76</v>
      </c>
      <c r="B82" s="12" t="s">
        <v>100</v>
      </c>
      <c r="C82" s="12" t="s">
        <v>100</v>
      </c>
      <c r="D82" s="13" t="n">
        <f aca="false">+'[1]capacitación 2008'!P60+'[1]participación 2008'!P60</f>
        <v>430</v>
      </c>
      <c r="E82" s="13" t="n">
        <f aca="false">+'[1]capacitación 2008'!Q60+'[1]participación 2008'!Q60</f>
        <v>117</v>
      </c>
      <c r="F82" s="13" t="n">
        <f aca="false">+'[1]capacitación 2008'!R60+'[1]participación 2008'!R60</f>
        <v>896</v>
      </c>
      <c r="G82" s="13" t="n">
        <f aca="false">+'[1]capacitación 2008'!S60+'[1]participación 2008'!S60</f>
        <v>545</v>
      </c>
      <c r="H82" s="13" t="n">
        <f aca="false">+'[1]capacitación 2008'!T60+'[1]participación 2008'!T60</f>
        <v>520</v>
      </c>
      <c r="I82" s="13" t="n">
        <f aca="false">+'[1]capacitación 2008'!U60+'[1]participación 2008'!U60</f>
        <v>568</v>
      </c>
      <c r="J82" s="13" t="n">
        <f aca="false">+'[1]capacitación 2008'!V60+'[1]participación 2008'!V60</f>
        <v>293</v>
      </c>
      <c r="K82" s="13" t="n">
        <f aca="false">+'[1]capacitación 2008'!W60+'[1]participación 2008'!W60</f>
        <v>1456</v>
      </c>
      <c r="L82" s="13" t="n">
        <f aca="false">+'[1]capacitación 2008'!X60+'[1]participación 2008'!X60</f>
        <v>917</v>
      </c>
      <c r="M82" s="13" t="n">
        <f aca="false">+'[1]capacitación 2008'!Y60+'[1]participación 2008'!Y60</f>
        <v>1102</v>
      </c>
      <c r="N82" s="13" t="n">
        <f aca="false">+'[1]capacitación 2008'!Z60+'[1]participación 2008'!Z60</f>
        <v>1262</v>
      </c>
      <c r="O82" s="13" t="n">
        <f aca="false">+'[1]capacitación 2008'!AA60+'[1]participación 2008'!AA60</f>
        <v>3287</v>
      </c>
      <c r="P82" s="14" t="n">
        <f aca="false">SUM(D82:O82)</f>
        <v>11393</v>
      </c>
    </row>
    <row r="83" customFormat="false" ht="20.1" hidden="false" customHeight="true" outlineLevel="0" collapsed="false">
      <c r="A83" s="12" t="n">
        <v>77</v>
      </c>
      <c r="B83" s="12" t="s">
        <v>100</v>
      </c>
      <c r="C83" s="12" t="s">
        <v>102</v>
      </c>
      <c r="D83" s="13" t="n">
        <f aca="false">+'[1]capacitación 2008'!P87+'[1]participación 2008'!P87</f>
        <v>0</v>
      </c>
      <c r="E83" s="13" t="n">
        <f aca="false">+'[1]capacitación 2008'!Q87+'[1]participación 2008'!Q87</f>
        <v>0</v>
      </c>
      <c r="F83" s="13" t="n">
        <f aca="false">+'[1]capacitación 2008'!R87+'[1]participación 2008'!R87</f>
        <v>265</v>
      </c>
      <c r="G83" s="13" t="n">
        <f aca="false">+'[1]capacitación 2008'!S87+'[1]participación 2008'!S87</f>
        <v>390</v>
      </c>
      <c r="H83" s="13" t="n">
        <f aca="false">+'[1]capacitación 2008'!T87+'[1]participación 2008'!T87</f>
        <v>481</v>
      </c>
      <c r="I83" s="13" t="n">
        <f aca="false">+'[1]capacitación 2008'!U87+'[1]participación 2008'!U87</f>
        <v>270</v>
      </c>
      <c r="J83" s="13" t="n">
        <f aca="false">+'[1]capacitación 2008'!V87+'[1]participación 2008'!V87</f>
        <v>37</v>
      </c>
      <c r="K83" s="13" t="n">
        <f aca="false">+'[1]capacitación 2008'!W87+'[1]participación 2008'!W87</f>
        <v>229</v>
      </c>
      <c r="L83" s="13" t="n">
        <f aca="false">+'[1]capacitación 2008'!X87+'[1]participación 2008'!X87</f>
        <v>88</v>
      </c>
      <c r="M83" s="13" t="n">
        <f aca="false">+'[1]capacitación 2008'!Y87+'[1]participación 2008'!Y87</f>
        <v>91</v>
      </c>
      <c r="N83" s="13" t="n">
        <f aca="false">+'[1]capacitación 2008'!Z87+'[1]participación 2008'!Z87</f>
        <v>400</v>
      </c>
      <c r="O83" s="13" t="n">
        <f aca="false">+'[1]capacitación 2008'!AA87+'[1]participación 2008'!AA87</f>
        <v>42</v>
      </c>
      <c r="P83" s="14" t="n">
        <f aca="false">SUM(D83:O83)</f>
        <v>2293</v>
      </c>
    </row>
    <row r="84" customFormat="false" ht="20.1" hidden="false" customHeight="true" outlineLevel="0" collapsed="false">
      <c r="A84" s="12" t="n">
        <v>78</v>
      </c>
      <c r="B84" s="12" t="s">
        <v>103</v>
      </c>
      <c r="C84" s="12" t="s">
        <v>104</v>
      </c>
      <c r="D84" s="13" t="n">
        <f aca="false">+'[1]capacitación 2008'!P20+'[1]participación 2008'!P20</f>
        <v>108</v>
      </c>
      <c r="E84" s="13" t="n">
        <f aca="false">+'[1]capacitación 2008'!Q20+'[1]participación 2008'!Q20</f>
        <v>142</v>
      </c>
      <c r="F84" s="13" t="n">
        <f aca="false">+'[1]capacitación 2008'!R20+'[1]participación 2008'!R20</f>
        <v>1518</v>
      </c>
      <c r="G84" s="13" t="n">
        <f aca="false">+'[1]capacitación 2008'!S20+'[1]participación 2008'!S20</f>
        <v>368</v>
      </c>
      <c r="H84" s="13" t="n">
        <f aca="false">+'[1]capacitación 2008'!T20+'[1]participación 2008'!T20</f>
        <v>410</v>
      </c>
      <c r="I84" s="13" t="n">
        <f aca="false">+'[1]capacitación 2008'!U20+'[1]participación 2008'!U20</f>
        <v>372</v>
      </c>
      <c r="J84" s="13" t="n">
        <f aca="false">+'[1]capacitación 2008'!V20+'[1]participación 2008'!V20</f>
        <v>216</v>
      </c>
      <c r="K84" s="13" t="n">
        <f aca="false">+'[1]capacitación 2008'!W20+'[1]participación 2008'!W20</f>
        <v>304</v>
      </c>
      <c r="L84" s="13" t="n">
        <f aca="false">+'[1]capacitación 2008'!X20+'[1]participación 2008'!X20</f>
        <v>860</v>
      </c>
      <c r="M84" s="13" t="n">
        <f aca="false">+'[1]capacitación 2008'!Y20+'[1]participación 2008'!Y20</f>
        <v>773</v>
      </c>
      <c r="N84" s="13" t="n">
        <f aca="false">+'[1]capacitación 2008'!Z20+'[1]participación 2008'!Z20</f>
        <v>804</v>
      </c>
      <c r="O84" s="13" t="n">
        <f aca="false">+'[1]capacitación 2008'!AA20+'[1]participación 2008'!AA20</f>
        <v>127</v>
      </c>
      <c r="P84" s="14" t="n">
        <f aca="false">SUM(D84:O84)</f>
        <v>6002</v>
      </c>
    </row>
    <row r="85" customFormat="false" ht="20.1" hidden="false" customHeight="true" outlineLevel="0" collapsed="false">
      <c r="A85" s="12" t="n">
        <v>79</v>
      </c>
      <c r="B85" s="12" t="s">
        <v>103</v>
      </c>
      <c r="C85" s="12" t="s">
        <v>103</v>
      </c>
      <c r="D85" s="13" t="n">
        <f aca="false">+'[1]capacitación 2008'!P63+'[1]participación 2008'!P63</f>
        <v>0</v>
      </c>
      <c r="E85" s="13" t="n">
        <f aca="false">+'[1]capacitación 2008'!Q63+'[1]participación 2008'!Q63</f>
        <v>414</v>
      </c>
      <c r="F85" s="13" t="n">
        <f aca="false">+'[1]capacitación 2008'!R63+'[1]participación 2008'!R63</f>
        <v>1481</v>
      </c>
      <c r="G85" s="13" t="n">
        <f aca="false">+'[1]capacitación 2008'!S63+'[1]participación 2008'!S63</f>
        <v>3545</v>
      </c>
      <c r="H85" s="13" t="n">
        <f aca="false">+'[1]capacitación 2008'!T63+'[1]participación 2008'!T63</f>
        <v>756</v>
      </c>
      <c r="I85" s="13" t="n">
        <f aca="false">+'[1]capacitación 2008'!U63+'[1]participación 2008'!U63</f>
        <v>1735</v>
      </c>
      <c r="J85" s="13" t="n">
        <f aca="false">+'[1]capacitación 2008'!V63+'[1]participación 2008'!V63</f>
        <v>1181</v>
      </c>
      <c r="K85" s="13" t="n">
        <f aca="false">+'[1]capacitación 2008'!W63+'[1]participación 2008'!W63</f>
        <v>1890</v>
      </c>
      <c r="L85" s="13" t="n">
        <f aca="false">+'[1]capacitación 2008'!X63+'[1]participación 2008'!X63</f>
        <v>1549</v>
      </c>
      <c r="M85" s="13" t="n">
        <f aca="false">+'[1]capacitación 2008'!Y63+'[1]participación 2008'!Y63</f>
        <v>875</v>
      </c>
      <c r="N85" s="13" t="n">
        <f aca="false">+'[1]capacitación 2008'!Z63+'[1]participación 2008'!Z63</f>
        <v>1126</v>
      </c>
      <c r="O85" s="13" t="n">
        <f aca="false">+'[1]capacitación 2008'!AA63+'[1]participación 2008'!AA63</f>
        <v>162</v>
      </c>
      <c r="P85" s="14" t="n">
        <f aca="false">SUM(D85:O85)</f>
        <v>14714</v>
      </c>
    </row>
    <row r="86" customFormat="false" ht="20.1" hidden="false" customHeight="true" outlineLevel="0" collapsed="false">
      <c r="A86" s="12" t="n">
        <v>80</v>
      </c>
      <c r="B86" s="12" t="s">
        <v>103</v>
      </c>
      <c r="C86" s="12" t="s">
        <v>105</v>
      </c>
      <c r="D86" s="13" t="n">
        <f aca="false">+'[1]capacitación 2008'!P72+'[1]participación 2008'!P72</f>
        <v>0</v>
      </c>
      <c r="E86" s="13" t="n">
        <f aca="false">+'[1]capacitación 2008'!Q72+'[1]participación 2008'!Q72</f>
        <v>0</v>
      </c>
      <c r="F86" s="13" t="n">
        <f aca="false">+'[1]capacitación 2008'!R72+'[1]participación 2008'!R72</f>
        <v>0</v>
      </c>
      <c r="G86" s="13" t="n">
        <f aca="false">+'[1]capacitación 2008'!S72+'[1]participación 2008'!S72</f>
        <v>0</v>
      </c>
      <c r="H86" s="13" t="n">
        <f aca="false">+'[1]capacitación 2008'!T72+'[1]participación 2008'!T72</f>
        <v>0</v>
      </c>
      <c r="I86" s="13" t="n">
        <f aca="false">+'[1]capacitación 2008'!U72+'[1]participación 2008'!U72</f>
        <v>0</v>
      </c>
      <c r="J86" s="13" t="n">
        <f aca="false">+'[1]capacitación 2008'!V72+'[1]participación 2008'!V72</f>
        <v>36</v>
      </c>
      <c r="K86" s="13" t="n">
        <f aca="false">+'[1]capacitación 2008'!W72+'[1]participación 2008'!W72</f>
        <v>244</v>
      </c>
      <c r="L86" s="13" t="n">
        <f aca="false">+'[1]capacitación 2008'!X72+'[1]participación 2008'!X72</f>
        <v>117</v>
      </c>
      <c r="M86" s="13" t="n">
        <f aca="false">+'[1]capacitación 2008'!Y72+'[1]participación 2008'!Y72</f>
        <v>30</v>
      </c>
      <c r="N86" s="13" t="n">
        <f aca="false">+'[1]capacitación 2008'!Z72+'[1]participación 2008'!Z72</f>
        <v>178</v>
      </c>
      <c r="O86" s="13" t="n">
        <f aca="false">+'[1]capacitación 2008'!AA72+'[1]participación 2008'!AA72</f>
        <v>22</v>
      </c>
      <c r="P86" s="14" t="n">
        <f aca="false">SUM(D86:O86)</f>
        <v>627</v>
      </c>
    </row>
    <row r="87" customFormat="false" ht="20.1" hidden="false" customHeight="true" outlineLevel="0" collapsed="false">
      <c r="A87" s="12" t="n">
        <v>81</v>
      </c>
      <c r="B87" s="12" t="s">
        <v>103</v>
      </c>
      <c r="C87" s="12" t="s">
        <v>106</v>
      </c>
      <c r="D87" s="13" t="n">
        <f aca="false">+'[1]capacitación 2008'!P96+'[1]participación 2008'!P96</f>
        <v>0</v>
      </c>
      <c r="E87" s="13" t="n">
        <f aca="false">+'[1]capacitación 2008'!Q96+'[1]participación 2008'!Q96</f>
        <v>0</v>
      </c>
      <c r="F87" s="13" t="n">
        <f aca="false">+'[1]capacitación 2008'!R96+'[1]participación 2008'!R96</f>
        <v>0</v>
      </c>
      <c r="G87" s="13" t="n">
        <f aca="false">+'[1]capacitación 2008'!S96+'[1]participación 2008'!S96</f>
        <v>0</v>
      </c>
      <c r="H87" s="13" t="n">
        <f aca="false">+'[1]capacitación 2008'!T96+'[1]participación 2008'!T96</f>
        <v>0</v>
      </c>
      <c r="I87" s="13" t="n">
        <f aca="false">+'[1]capacitación 2008'!U96+'[1]participación 2008'!U96</f>
        <v>0</v>
      </c>
      <c r="J87" s="13" t="n">
        <f aca="false">+'[1]capacitación 2008'!V96+'[1]participación 2008'!V96</f>
        <v>0</v>
      </c>
      <c r="K87" s="13" t="n">
        <f aca="false">+'[1]capacitación 2008'!W96+'[1]participación 2008'!W96</f>
        <v>0</v>
      </c>
      <c r="L87" s="13" t="n">
        <f aca="false">+'[1]capacitación 2008'!X96+'[1]participación 2008'!X96</f>
        <v>0</v>
      </c>
      <c r="M87" s="13" t="n">
        <f aca="false">+'[1]capacitación 2008'!Y96+'[1]participación 2008'!Y96</f>
        <v>0</v>
      </c>
      <c r="N87" s="13" t="n">
        <f aca="false">+'[1]capacitación 2008'!Z96+'[1]participación 2008'!Z96</f>
        <v>723</v>
      </c>
      <c r="O87" s="13" t="n">
        <f aca="false">+'[1]capacitación 2008'!AA96+'[1]participación 2008'!AA96</f>
        <v>36</v>
      </c>
      <c r="P87" s="14" t="n">
        <f aca="false">SUM(D87:O87)</f>
        <v>759</v>
      </c>
    </row>
    <row r="88" customFormat="false" ht="20.1" hidden="false" customHeight="true" outlineLevel="0" collapsed="false">
      <c r="A88" s="12" t="n">
        <v>82</v>
      </c>
      <c r="B88" s="12" t="s">
        <v>107</v>
      </c>
      <c r="C88" s="12" t="s">
        <v>108</v>
      </c>
      <c r="D88" s="13" t="n">
        <f aca="false">+'[1]capacitación 2008'!P44+'[1]participación 2008'!P44</f>
        <v>9</v>
      </c>
      <c r="E88" s="13" t="n">
        <f aca="false">+'[1]capacitación 2008'!Q44+'[1]participación 2008'!Q44</f>
        <v>487</v>
      </c>
      <c r="F88" s="13" t="n">
        <f aca="false">+'[1]capacitación 2008'!R44+'[1]participación 2008'!R44</f>
        <v>2400</v>
      </c>
      <c r="G88" s="13" t="n">
        <f aca="false">+'[1]capacitación 2008'!S44+'[1]participación 2008'!S44</f>
        <v>187</v>
      </c>
      <c r="H88" s="13" t="n">
        <f aca="false">+'[1]capacitación 2008'!T44+'[1]participación 2008'!T44</f>
        <v>336</v>
      </c>
      <c r="I88" s="13" t="n">
        <f aca="false">+'[1]capacitación 2008'!U44+'[1]participación 2008'!U44</f>
        <v>510</v>
      </c>
      <c r="J88" s="13" t="n">
        <f aca="false">+'[1]capacitación 2008'!V44+'[1]participación 2008'!V44</f>
        <v>298</v>
      </c>
      <c r="K88" s="13" t="n">
        <f aca="false">+'[1]capacitación 2008'!W44+'[1]participación 2008'!W44</f>
        <v>451</v>
      </c>
      <c r="L88" s="13" t="n">
        <f aca="false">+'[1]capacitación 2008'!X44+'[1]participación 2008'!X44</f>
        <v>2464</v>
      </c>
      <c r="M88" s="13" t="n">
        <f aca="false">+'[1]capacitación 2008'!Y44+'[1]participación 2008'!Y44</f>
        <v>1072</v>
      </c>
      <c r="N88" s="13" t="n">
        <f aca="false">+'[1]capacitación 2008'!Z44+'[1]participación 2008'!Z44</f>
        <v>990</v>
      </c>
      <c r="O88" s="13" t="n">
        <f aca="false">+'[1]capacitación 2008'!AA44+'[1]participación 2008'!AA44</f>
        <v>573</v>
      </c>
      <c r="P88" s="14" t="n">
        <f aca="false">SUM(D88:O88)</f>
        <v>9777</v>
      </c>
    </row>
    <row r="89" customFormat="false" ht="20.1" hidden="false" customHeight="true" outlineLevel="0" collapsed="false">
      <c r="A89" s="12" t="n">
        <v>83</v>
      </c>
      <c r="B89" s="12" t="s">
        <v>107</v>
      </c>
      <c r="C89" s="12" t="s">
        <v>107</v>
      </c>
      <c r="D89" s="13" t="n">
        <f aca="false">+'[1]capacitación 2008'!P66+'[1]participación 2008'!P66</f>
        <v>166</v>
      </c>
      <c r="E89" s="13" t="n">
        <f aca="false">+'[1]capacitación 2008'!Q66+'[1]participación 2008'!Q66</f>
        <v>210</v>
      </c>
      <c r="F89" s="13" t="n">
        <f aca="false">+'[1]capacitación 2008'!R66+'[1]participación 2008'!R66</f>
        <v>1560</v>
      </c>
      <c r="G89" s="13" t="n">
        <f aca="false">+'[1]capacitación 2008'!S66+'[1]participación 2008'!S66</f>
        <v>1152</v>
      </c>
      <c r="H89" s="13" t="n">
        <f aca="false">+'[1]capacitación 2008'!T66+'[1]participación 2008'!T66</f>
        <v>133</v>
      </c>
      <c r="I89" s="13" t="n">
        <f aca="false">+'[1]capacitación 2008'!U66+'[1]participación 2008'!U66</f>
        <v>180</v>
      </c>
      <c r="J89" s="13" t="n">
        <f aca="false">+'[1]capacitación 2008'!V66+'[1]participación 2008'!V66</f>
        <v>466</v>
      </c>
      <c r="K89" s="13" t="n">
        <f aca="false">+'[1]capacitación 2008'!W66+'[1]participación 2008'!W66</f>
        <v>521</v>
      </c>
      <c r="L89" s="13" t="n">
        <f aca="false">+'[1]capacitación 2008'!X66+'[1]participación 2008'!X66</f>
        <v>658</v>
      </c>
      <c r="M89" s="13" t="n">
        <f aca="false">+'[1]capacitación 2008'!Y66+'[1]participación 2008'!Y66</f>
        <v>599</v>
      </c>
      <c r="N89" s="13" t="n">
        <f aca="false">+'[1]capacitación 2008'!Z66+'[1]participación 2008'!Z66</f>
        <v>1560</v>
      </c>
      <c r="O89" s="13" t="n">
        <f aca="false">+'[1]capacitación 2008'!AA66+'[1]participación 2008'!AA66</f>
        <v>272</v>
      </c>
      <c r="P89" s="14" t="n">
        <f aca="false">SUM(D89:O89)</f>
        <v>7477</v>
      </c>
    </row>
    <row r="90" customFormat="false" ht="20.1" hidden="false" customHeight="true" outlineLevel="0" collapsed="false">
      <c r="A90" s="12" t="n">
        <v>84</v>
      </c>
      <c r="B90" s="12" t="s">
        <v>109</v>
      </c>
      <c r="C90" s="12" t="s">
        <v>110</v>
      </c>
      <c r="D90" s="13" t="n">
        <f aca="false">+'[1]capacitación 2008'!P54+'[1]participación 2008'!P54</f>
        <v>0</v>
      </c>
      <c r="E90" s="13" t="n">
        <f aca="false">+'[1]capacitación 2008'!Q54+'[1]participación 2008'!Q54</f>
        <v>36</v>
      </c>
      <c r="F90" s="13" t="n">
        <f aca="false">+'[1]capacitación 2008'!R54+'[1]participación 2008'!R54</f>
        <v>0</v>
      </c>
      <c r="G90" s="13" t="n">
        <f aca="false">+'[1]capacitación 2008'!S54+'[1]participación 2008'!S54</f>
        <v>94</v>
      </c>
      <c r="H90" s="13" t="n">
        <f aca="false">+'[1]capacitación 2008'!T54+'[1]participación 2008'!T54</f>
        <v>607</v>
      </c>
      <c r="I90" s="13" t="n">
        <f aca="false">+'[1]capacitación 2008'!U54+'[1]participación 2008'!U54</f>
        <v>0</v>
      </c>
      <c r="J90" s="13" t="n">
        <f aca="false">+'[1]capacitación 2008'!V54+'[1]participación 2008'!V54</f>
        <v>1701</v>
      </c>
      <c r="K90" s="13" t="n">
        <f aca="false">+'[1]capacitación 2008'!W54+'[1]participación 2008'!W54</f>
        <v>367</v>
      </c>
      <c r="L90" s="13" t="n">
        <f aca="false">+'[1]capacitación 2008'!X54+'[1]participación 2008'!X54</f>
        <v>1811</v>
      </c>
      <c r="M90" s="13" t="n">
        <f aca="false">+'[1]capacitación 2008'!Y54+'[1]participación 2008'!Y54</f>
        <v>1030</v>
      </c>
      <c r="N90" s="13" t="n">
        <f aca="false">+'[1]capacitación 2008'!Z54+'[1]participación 2008'!Z54</f>
        <v>1461</v>
      </c>
      <c r="O90" s="13" t="n">
        <f aca="false">+'[1]capacitación 2008'!AA54+'[1]participación 2008'!AA54</f>
        <v>353</v>
      </c>
      <c r="P90" s="14" t="n">
        <f aca="false">SUM(D90:O90)</f>
        <v>7460</v>
      </c>
    </row>
    <row r="91" customFormat="false" ht="20.1" hidden="false" customHeight="true" outlineLevel="0" collapsed="false">
      <c r="A91" s="12" t="n">
        <v>85</v>
      </c>
      <c r="B91" s="12" t="s">
        <v>109</v>
      </c>
      <c r="C91" s="12" t="s">
        <v>111</v>
      </c>
      <c r="D91" s="13" t="n">
        <f aca="false">+'[1]capacitación 2008'!P67+'[1]participación 2008'!P67</f>
        <v>0</v>
      </c>
      <c r="E91" s="13" t="n">
        <f aca="false">+'[1]capacitación 2008'!Q67+'[1]participación 2008'!Q67</f>
        <v>0</v>
      </c>
      <c r="F91" s="13" t="n">
        <f aca="false">+'[1]capacitación 2008'!R67+'[1]participación 2008'!R67</f>
        <v>0</v>
      </c>
      <c r="G91" s="13" t="n">
        <f aca="false">+'[1]capacitación 2008'!S67+'[1]participación 2008'!S67</f>
        <v>0</v>
      </c>
      <c r="H91" s="13" t="n">
        <f aca="false">+'[1]capacitación 2008'!T67+'[1]participación 2008'!T67</f>
        <v>0</v>
      </c>
      <c r="I91" s="13" t="n">
        <f aca="false">+'[1]capacitación 2008'!U67+'[1]participación 2008'!U67</f>
        <v>16</v>
      </c>
      <c r="J91" s="13" t="n">
        <f aca="false">+'[1]capacitación 2008'!V67+'[1]participación 2008'!V67</f>
        <v>614</v>
      </c>
      <c r="K91" s="13" t="n">
        <f aca="false">+'[1]capacitación 2008'!W67+'[1]participación 2008'!W67</f>
        <v>303</v>
      </c>
      <c r="L91" s="13" t="n">
        <f aca="false">+'[1]capacitación 2008'!X67+'[1]participación 2008'!X67</f>
        <v>2304</v>
      </c>
      <c r="M91" s="13" t="n">
        <f aca="false">+'[1]capacitación 2008'!Y67+'[1]participación 2008'!Y67</f>
        <v>891</v>
      </c>
      <c r="N91" s="13" t="n">
        <f aca="false">+'[1]capacitación 2008'!Z67+'[1]participación 2008'!Z67</f>
        <v>3037</v>
      </c>
      <c r="O91" s="13" t="n">
        <f aca="false">+'[1]capacitación 2008'!AA67+'[1]participación 2008'!AA67</f>
        <v>626</v>
      </c>
      <c r="P91" s="14" t="n">
        <f aca="false">SUM(D91:O91)</f>
        <v>7791</v>
      </c>
    </row>
    <row r="92" customFormat="false" ht="20.1" hidden="false" customHeight="true" outlineLevel="0" collapsed="false">
      <c r="A92" s="12" t="n">
        <v>86</v>
      </c>
      <c r="B92" s="12" t="s">
        <v>109</v>
      </c>
      <c r="C92" s="12" t="s">
        <v>112</v>
      </c>
      <c r="D92" s="13" t="n">
        <f aca="false">+'[1]capacitación 2008'!P79+'[1]participación 2008'!P79</f>
        <v>59</v>
      </c>
      <c r="E92" s="13" t="n">
        <f aca="false">+'[1]capacitación 2008'!Q79+'[1]participación 2008'!Q79</f>
        <v>22</v>
      </c>
      <c r="F92" s="13" t="n">
        <f aca="false">+'[1]capacitación 2008'!R79+'[1]participación 2008'!R79</f>
        <v>3410</v>
      </c>
      <c r="G92" s="13" t="n">
        <f aca="false">+'[1]capacitación 2008'!S79+'[1]participación 2008'!S79</f>
        <v>0</v>
      </c>
      <c r="H92" s="13" t="n">
        <f aca="false">+'[1]capacitación 2008'!T79+'[1]participación 2008'!T79</f>
        <v>262</v>
      </c>
      <c r="I92" s="13" t="n">
        <f aca="false">+'[1]capacitación 2008'!U79+'[1]participación 2008'!U79</f>
        <v>262</v>
      </c>
      <c r="J92" s="13" t="n">
        <f aca="false">+'[1]capacitación 2008'!V79+'[1]participación 2008'!V79</f>
        <v>270</v>
      </c>
      <c r="K92" s="13" t="n">
        <f aca="false">+'[1]capacitación 2008'!W79+'[1]participación 2008'!W79</f>
        <v>485</v>
      </c>
      <c r="L92" s="13" t="n">
        <f aca="false">+'[1]capacitación 2008'!X79+'[1]participación 2008'!X79</f>
        <v>186</v>
      </c>
      <c r="M92" s="13" t="n">
        <f aca="false">+'[1]capacitación 2008'!Y79+'[1]participación 2008'!Y79</f>
        <v>233</v>
      </c>
      <c r="N92" s="13" t="n">
        <f aca="false">+'[1]capacitación 2008'!Z79+'[1]participación 2008'!Z79</f>
        <v>2301</v>
      </c>
      <c r="O92" s="13" t="n">
        <f aca="false">+'[1]capacitación 2008'!AA79+'[1]participación 2008'!AA79</f>
        <v>68</v>
      </c>
      <c r="P92" s="14" t="n">
        <f aca="false">SUM(D92:O92)</f>
        <v>7558</v>
      </c>
    </row>
    <row r="93" customFormat="false" ht="20.1" hidden="false" customHeight="true" outlineLevel="0" collapsed="false">
      <c r="A93" s="12" t="n">
        <v>87</v>
      </c>
      <c r="B93" s="12" t="s">
        <v>113</v>
      </c>
      <c r="C93" s="12" t="s">
        <v>113</v>
      </c>
      <c r="D93" s="13" t="n">
        <f aca="false">+'[1]capacitación 2008'!P77+'[1]participación 2008'!P77</f>
        <v>163</v>
      </c>
      <c r="E93" s="13" t="n">
        <f aca="false">+'[1]capacitación 2008'!Q77+'[1]participación 2008'!Q77</f>
        <v>177</v>
      </c>
      <c r="F93" s="13" t="n">
        <f aca="false">+'[1]capacitación 2008'!R77+'[1]participación 2008'!R77</f>
        <v>2387</v>
      </c>
      <c r="G93" s="13" t="n">
        <f aca="false">+'[1]capacitación 2008'!S77+'[1]participación 2008'!S77</f>
        <v>1250</v>
      </c>
      <c r="H93" s="13" t="n">
        <f aca="false">+'[1]capacitación 2008'!T77+'[1]participación 2008'!T77</f>
        <v>774</v>
      </c>
      <c r="I93" s="13" t="n">
        <f aca="false">+'[1]capacitación 2008'!U77+'[1]participación 2008'!U77</f>
        <v>1151</v>
      </c>
      <c r="J93" s="13" t="n">
        <f aca="false">+'[1]capacitación 2008'!V77+'[1]participación 2008'!V77</f>
        <v>951</v>
      </c>
      <c r="K93" s="13" t="n">
        <f aca="false">+'[1]capacitación 2008'!W77+'[1]participación 2008'!W77</f>
        <v>1375</v>
      </c>
      <c r="L93" s="13" t="n">
        <f aca="false">+'[1]capacitación 2008'!X77+'[1]participación 2008'!X77</f>
        <v>1987</v>
      </c>
      <c r="M93" s="13" t="n">
        <f aca="false">+'[1]capacitación 2008'!Y77+'[1]participación 2008'!Y77</f>
        <v>461</v>
      </c>
      <c r="N93" s="13" t="n">
        <f aca="false">+'[1]capacitación 2008'!Z77+'[1]participación 2008'!Z77</f>
        <v>718</v>
      </c>
      <c r="O93" s="13" t="n">
        <f aca="false">+'[1]capacitación 2008'!AA77+'[1]participación 2008'!AA77</f>
        <v>1531</v>
      </c>
      <c r="P93" s="14" t="n">
        <f aca="false">SUM(D93:O93)</f>
        <v>12925</v>
      </c>
    </row>
    <row r="94" customFormat="false" ht="20.1" hidden="false" customHeight="true" outlineLevel="0" collapsed="false">
      <c r="A94" s="12" t="n">
        <v>88</v>
      </c>
      <c r="B94" s="12" t="s">
        <v>114</v>
      </c>
      <c r="C94" s="12" t="s">
        <v>114</v>
      </c>
      <c r="D94" s="13" t="n">
        <f aca="false">+'[1]capacitación 2008'!P81+'[1]participación 2008'!P81</f>
        <v>0</v>
      </c>
      <c r="E94" s="13" t="n">
        <f aca="false">+'[1]capacitación 2008'!Q81+'[1]participación 2008'!Q81</f>
        <v>23</v>
      </c>
      <c r="F94" s="13" t="n">
        <f aca="false">+'[1]capacitación 2008'!R81+'[1]participación 2008'!R81</f>
        <v>450</v>
      </c>
      <c r="G94" s="13" t="n">
        <f aca="false">+'[1]capacitación 2008'!S81+'[1]participación 2008'!S81</f>
        <v>662</v>
      </c>
      <c r="H94" s="13" t="n">
        <f aca="false">+'[1]capacitación 2008'!T81+'[1]participación 2008'!T81</f>
        <v>401</v>
      </c>
      <c r="I94" s="13" t="n">
        <f aca="false">+'[1]capacitación 2008'!U81+'[1]participación 2008'!U81</f>
        <v>709</v>
      </c>
      <c r="J94" s="13" t="n">
        <f aca="false">+'[1]capacitación 2008'!V81+'[1]participación 2008'!V81</f>
        <v>784</v>
      </c>
      <c r="K94" s="13" t="n">
        <f aca="false">+'[1]capacitación 2008'!W81+'[1]participación 2008'!W81</f>
        <v>1924</v>
      </c>
      <c r="L94" s="13" t="n">
        <f aca="false">+'[1]capacitación 2008'!X81+'[1]participación 2008'!X81</f>
        <v>1015</v>
      </c>
      <c r="M94" s="13" t="n">
        <f aca="false">+'[1]capacitación 2008'!Y81+'[1]participación 2008'!Y81</f>
        <v>741</v>
      </c>
      <c r="N94" s="13" t="n">
        <f aca="false">+'[1]capacitación 2008'!Z81+'[1]participación 2008'!Z81</f>
        <v>2389</v>
      </c>
      <c r="O94" s="13" t="n">
        <f aca="false">+'[1]capacitación 2008'!AA81+'[1]participación 2008'!AA81</f>
        <v>120</v>
      </c>
      <c r="P94" s="14" t="n">
        <f aca="false">SUM(D94:O94)</f>
        <v>9218</v>
      </c>
    </row>
    <row r="95" s="15" customFormat="true" ht="20.1" hidden="false" customHeight="true" outlineLevel="0" collapsed="false">
      <c r="A95" s="12" t="n">
        <v>89</v>
      </c>
      <c r="B95" s="12" t="s">
        <v>115</v>
      </c>
      <c r="C95" s="12" t="s">
        <v>116</v>
      </c>
      <c r="D95" s="13" t="n">
        <f aca="false">+'[1]capacitación 2008'!P64+'[1]participación 2008'!P64</f>
        <v>169</v>
      </c>
      <c r="E95" s="13" t="n">
        <f aca="false">+'[1]capacitación 2008'!Q64+'[1]participación 2008'!Q64</f>
        <v>325</v>
      </c>
      <c r="F95" s="13" t="n">
        <f aca="false">+'[1]capacitación 2008'!R64+'[1]participación 2008'!R64</f>
        <v>0</v>
      </c>
      <c r="G95" s="13" t="n">
        <f aca="false">+'[1]capacitación 2008'!S64+'[1]participación 2008'!S64</f>
        <v>0</v>
      </c>
      <c r="H95" s="13" t="n">
        <f aca="false">+'[1]capacitación 2008'!T64+'[1]participación 2008'!T64</f>
        <v>0</v>
      </c>
      <c r="I95" s="13" t="n">
        <f aca="false">+'[1]capacitación 2008'!U64+'[1]participación 2008'!U64</f>
        <v>496</v>
      </c>
      <c r="J95" s="13" t="n">
        <f aca="false">+'[1]capacitación 2008'!V64+'[1]participación 2008'!V64</f>
        <v>519</v>
      </c>
      <c r="K95" s="13" t="n">
        <f aca="false">+'[1]capacitación 2008'!W64+'[1]participación 2008'!W64</f>
        <v>362</v>
      </c>
      <c r="L95" s="13" t="n">
        <f aca="false">+'[1]capacitación 2008'!X64+'[1]participación 2008'!X64</f>
        <v>2020</v>
      </c>
      <c r="M95" s="13" t="n">
        <f aca="false">+'[1]capacitación 2008'!Y64+'[1]participación 2008'!Y64</f>
        <v>495</v>
      </c>
      <c r="N95" s="13" t="n">
        <f aca="false">+'[1]capacitación 2008'!Z64+'[1]participación 2008'!Z64</f>
        <v>4945</v>
      </c>
      <c r="O95" s="13" t="n">
        <f aca="false">+'[1]capacitación 2008'!AA64+'[1]participación 2008'!AA64</f>
        <v>596</v>
      </c>
      <c r="P95" s="14" t="n">
        <f aca="false">SUM(D95:O95)</f>
        <v>9927</v>
      </c>
    </row>
    <row r="96" customFormat="false" ht="20.1" hidden="false" customHeight="true" outlineLevel="0" collapsed="false">
      <c r="A96" s="12"/>
      <c r="B96" s="12" t="s">
        <v>77</v>
      </c>
      <c r="C96" s="12" t="s">
        <v>117</v>
      </c>
      <c r="D96" s="13" t="n">
        <f aca="false">+'[1]capacitación 2008'!P73+'[1]participación 2008'!P73</f>
        <v>6</v>
      </c>
      <c r="E96" s="13" t="n">
        <f aca="false">+'[1]capacitación 2008'!Q73+'[1]participación 2008'!Q73</f>
        <v>210</v>
      </c>
      <c r="F96" s="13" t="n">
        <f aca="false">+'[1]capacitación 2008'!R73+'[1]participación 2008'!R73</f>
        <v>7397</v>
      </c>
      <c r="G96" s="13" t="n">
        <f aca="false">+'[1]capacitación 2008'!S73+'[1]participación 2008'!S73</f>
        <v>15</v>
      </c>
      <c r="H96" s="13" t="n">
        <f aca="false">+'[1]capacitación 2008'!T73+'[1]participación 2008'!T73</f>
        <v>216</v>
      </c>
      <c r="I96" s="13" t="n">
        <f aca="false">+'[1]capacitación 2008'!U73+'[1]participación 2008'!U73</f>
        <v>0</v>
      </c>
      <c r="J96" s="13" t="n">
        <f aca="false">+'[1]capacitación 2008'!V73+'[1]participación 2008'!V73</f>
        <v>547</v>
      </c>
      <c r="K96" s="13" t="n">
        <f aca="false">+'[1]capacitación 2008'!W73+'[1]participación 2008'!W73</f>
        <v>9</v>
      </c>
      <c r="L96" s="13" t="n">
        <f aca="false">+'[1]capacitación 2008'!X73+'[1]participación 2008'!X73</f>
        <v>223</v>
      </c>
      <c r="M96" s="13" t="n">
        <f aca="false">+'[1]capacitación 2008'!Y73+'[1]participación 2008'!Y73</f>
        <v>35</v>
      </c>
      <c r="N96" s="13" t="n">
        <f aca="false">+'[1]capacitación 2008'!Z73+'[1]participación 2008'!Z73</f>
        <v>1620</v>
      </c>
      <c r="O96" s="13" t="n">
        <f aca="false">+'[1]capacitación 2008'!AA73+'[1]participación 2008'!AA73</f>
        <v>1044</v>
      </c>
      <c r="P96" s="14" t="n">
        <f aca="false">SUM(D96:O96)</f>
        <v>11322</v>
      </c>
    </row>
    <row r="97" s="15" customFormat="true" ht="20.1" hidden="false" customHeight="true" outlineLevel="0" collapsed="false">
      <c r="A97" s="16" t="s">
        <v>118</v>
      </c>
      <c r="B97" s="16"/>
      <c r="C97" s="16"/>
      <c r="D97" s="17" t="n">
        <f aca="false">SUM(D7:D96)</f>
        <v>8448</v>
      </c>
      <c r="E97" s="17" t="n">
        <f aca="false">SUM(E7:E96)</f>
        <v>13762</v>
      </c>
      <c r="F97" s="17" t="n">
        <f aca="false">SUM(F7:F96)</f>
        <v>99278</v>
      </c>
      <c r="G97" s="17" t="n">
        <f aca="false">SUM(G7:G96)</f>
        <v>40350</v>
      </c>
      <c r="H97" s="17" t="n">
        <f aca="false">SUM(H7:H96)</f>
        <v>31949</v>
      </c>
      <c r="I97" s="17" t="n">
        <f aca="false">SUM(I7:I96)</f>
        <v>50966</v>
      </c>
      <c r="J97" s="17" t="n">
        <f aca="false">SUM(J7:J96)</f>
        <v>44442</v>
      </c>
      <c r="K97" s="17" t="n">
        <f aca="false">SUM(K7:K96)</f>
        <v>55474</v>
      </c>
      <c r="L97" s="17" t="n">
        <f aca="false">SUM(L7:L96)</f>
        <v>98875</v>
      </c>
      <c r="M97" s="17" t="n">
        <f aca="false">SUM(M7:M96)</f>
        <v>70042</v>
      </c>
      <c r="N97" s="17" t="n">
        <f aca="false">SUM(N7:N96)</f>
        <v>148333</v>
      </c>
      <c r="O97" s="17" t="n">
        <f aca="false">SUM(O7:O96)</f>
        <v>38317</v>
      </c>
      <c r="P97" s="17" t="n">
        <f aca="false">SUM(P7:P96)</f>
        <v>700236</v>
      </c>
    </row>
    <row r="98" s="15" customFormat="true" ht="15.75" hidden="false" customHeight="false" outlineLevel="0" collapsed="false">
      <c r="A98" s="18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</row>
    <row r="99" customFormat="false" ht="15" hidden="false" customHeight="true" outlineLevel="0" collapsed="false">
      <c r="A99" s="18" t="s">
        <v>119</v>
      </c>
    </row>
    <row r="100" s="15" customFormat="true" ht="15" hidden="false" customHeight="true" outlineLevel="0" collapsed="false">
      <c r="A100" s="18" t="s">
        <v>12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</row>
  </sheetData>
  <mergeCells count="4">
    <mergeCell ref="A2:P2"/>
    <mergeCell ref="A3:P3"/>
    <mergeCell ref="A4:P4"/>
    <mergeCell ref="A97:C97"/>
  </mergeCells>
  <printOptions headings="false" gridLines="false" gridLinesSet="true" horizontalCentered="false" verticalCentered="false"/>
  <pageMargins left="0.747916666666667" right="0.747916666666667" top="0.690277777777778" bottom="0.7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2:22:57Z</dcterms:created>
  <dc:creator>mllanos</dc:creator>
  <dc:description/>
  <dc:language>en-US</dc:language>
  <cp:lastModifiedBy>dgalvez</cp:lastModifiedBy>
  <cp:lastPrinted>2010-11-26T21:29:12Z</cp:lastPrinted>
  <dcterms:modified xsi:type="dcterms:W3CDTF">2010-11-26T21:30:50Z</dcterms:modified>
  <cp:revision>0</cp:revision>
  <dc:subject/>
  <dc:title/>
</cp:coreProperties>
</file>