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bril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15" min="6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2</v>
      </c>
      <c r="G7" s="10" t="n">
        <v>0</v>
      </c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2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 t="n">
        <v>58</v>
      </c>
      <c r="F13" s="10" t="n">
        <v>56</v>
      </c>
      <c r="G13" s="10" t="n">
        <v>67</v>
      </c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258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 t="n">
        <v>4</v>
      </c>
      <c r="F19" s="10" t="n">
        <v>6</v>
      </c>
      <c r="G19" s="10" t="n">
        <v>12</v>
      </c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22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 t="n">
        <v>2</v>
      </c>
      <c r="F24" s="10" t="n">
        <v>5</v>
      </c>
      <c r="G24" s="10" t="n">
        <v>7</v>
      </c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20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 t="n">
        <v>0</v>
      </c>
      <c r="F26" s="10" t="n">
        <v>0</v>
      </c>
      <c r="G26" s="10" t="n">
        <v>0</v>
      </c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 t="n">
        <v>0</v>
      </c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 t="n">
        <v>15</v>
      </c>
      <c r="F29" s="10" t="n">
        <v>19</v>
      </c>
      <c r="G29" s="10" t="n">
        <v>12</v>
      </c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52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2</v>
      </c>
      <c r="F32" s="10" t="n">
        <v>2</v>
      </c>
      <c r="G32" s="10" t="n">
        <v>7</v>
      </c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13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0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2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 t="n">
        <v>1</v>
      </c>
      <c r="F34" s="10" t="n">
        <v>2</v>
      </c>
      <c r="G34" s="10" t="n">
        <v>3</v>
      </c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8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 t="n">
        <v>0</v>
      </c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 t="n">
        <v>1</v>
      </c>
      <c r="F36" s="10" t="n">
        <v>5</v>
      </c>
      <c r="G36" s="10" t="n">
        <v>4</v>
      </c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17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0</v>
      </c>
      <c r="G37" s="10" t="n">
        <v>0</v>
      </c>
      <c r="H37" s="10"/>
      <c r="I37" s="10"/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83</v>
      </c>
      <c r="F40" s="15" t="n">
        <f aca="false">+SUM(F7:F38)</f>
        <v>97</v>
      </c>
      <c r="G40" s="15" t="n">
        <f aca="false">+SUM(G7:G38)</f>
        <v>112</v>
      </c>
      <c r="H40" s="15" t="n">
        <f aca="false">+SUM(H7:H38)</f>
        <v>0</v>
      </c>
      <c r="I40" s="15" t="n">
        <f aca="false">+SUM(I7:I38)</f>
        <v>0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402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3-05-07T19:39:13Z</dcterms:modified>
  <cp:revision>0</cp:revision>
  <dc:subject/>
  <dc:title/>
</cp:coreProperties>
</file>